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r4V0" sheetId="1" state="visible" r:id="rId2"/>
  </sheets>
  <definedNames>
    <definedName function="false" hidden="false" localSheetId="0" name="_xlnm.Print_Area" vbProcedure="false">Propr4V0!$A$9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Obstructed path loss calculations</t>
  </si>
  <si>
    <t xml:space="preserve">file PROPO-V4.XLS</t>
  </si>
  <si>
    <t xml:space="preserve">type</t>
  </si>
  <si>
    <t xml:space="preserve">loss</t>
  </si>
  <si>
    <t xml:space="preserve">@ Freq</t>
  </si>
  <si>
    <t xml:space="preserve">Loss</t>
  </si>
  <si>
    <t xml:space="preserve">note only first 4 characters in coax type number are tested</t>
  </si>
  <si>
    <t xml:space="preserve">Ref</t>
  </si>
  <si>
    <t xml:space="preserve">/100m</t>
  </si>
  <si>
    <t xml:space="preserve">MHz</t>
  </si>
  <si>
    <t xml:space="preserve">factor</t>
  </si>
  <si>
    <t xml:space="preserve">the loss of all cables is assumed to be proportional to sqrt(f)</t>
  </si>
  <si>
    <t xml:space="preserve">Siemens "Planning and Engineering Radio Relay Links" Hayden Sect 2</t>
  </si>
  <si>
    <t xml:space="preserve">rg213</t>
  </si>
  <si>
    <t xml:space="preserve">Ref H&amp;S Curve A5h=27@1GHz/100m</t>
  </si>
  <si>
    <t xml:space="preserve">ITT. Reference Data For Radio Engineers. 6th Edition Sec 28</t>
  </si>
  <si>
    <t xml:space="preserve">rg223</t>
  </si>
  <si>
    <t xml:space="preserve">Ref H&amp;S Curve A5e=49@1GHz/100m</t>
  </si>
  <si>
    <t xml:space="preserve">Tropospheric Propagation Charts 30-3000MHz Australian Telecom labs 1969</t>
  </si>
  <si>
    <t xml:space="preserve">rg58</t>
  </si>
  <si>
    <t xml:space="preserve">Ref H&amp;S Curve A5c=55@1GHz/100m</t>
  </si>
  <si>
    <t xml:space="preserve">ldf4</t>
  </si>
  <si>
    <t xml:space="preserve">Ref Andrews data 7.68dB/100m@1GHz 2.25@100MHz 11.3@2GHz</t>
  </si>
  <si>
    <t xml:space="preserve">ldf5</t>
  </si>
  <si>
    <t xml:space="preserve">Ref Andrews data 4.3dB/100m@1GHz 1.21@100MHz 6.46@2GHz</t>
  </si>
  <si>
    <t xml:space="preserve">TRIO DataCom Propagation Estimation Software   Ver. 4.0    </t>
  </si>
  <si>
    <t xml:space="preserve">Copyright TRIO DataCom 1999</t>
  </si>
  <si>
    <t xml:space="preserve">&lt;&lt;&lt; Warning DO NOT REMOVE THIS Copywrite Notice  ""</t>
  </si>
  <si>
    <t xml:space="preserve">Path</t>
  </si>
  <si>
    <t xml:space="preserve">Site A to B</t>
  </si>
  <si>
    <t xml:space="preserve">Date</t>
  </si>
  <si>
    <t xml:space="preserve">Freq MHz</t>
  </si>
  <si>
    <t xml:space="preserve">Path Distance dt km</t>
  </si>
  <si>
    <t xml:space="preserve">Customer</t>
  </si>
  <si>
    <t xml:space="preserve">By</t>
  </si>
  <si>
    <t xml:space="preserve">RGS</t>
  </si>
  <si>
    <t xml:space="preserve">Tx Power (dBm )</t>
  </si>
  <si>
    <t xml:space="preserve">Earth Radius (eff  'k' )</t>
  </si>
  <si>
    <t xml:space="preserve">Site Data</t>
  </si>
  <si>
    <t xml:space="preserve">Ant Gain -dBi</t>
  </si>
  <si>
    <t xml:space="preserve">    Feeder Loss(dB) OR Type &amp; Length</t>
  </si>
  <si>
    <t xml:space="preserve">Ant hgt  AGL</t>
  </si>
  <si>
    <t xml:space="preserve">Terrain Hgt  AMSL</t>
  </si>
  <si>
    <t xml:space="preserve">ver 3V0  has the coax loss proportional to square of frequency GVC 30/1/96</t>
  </si>
  <si>
    <t xml:space="preserve">Site#1-&gt;</t>
  </si>
  <si>
    <t xml:space="preserve">Site#2-&gt;</t>
  </si>
  <si>
    <t xml:space="preserve">Obstructing terrain</t>
  </si>
  <si>
    <t xml:space="preserve">Must be in ascending order from left !!!</t>
  </si>
  <si>
    <t xml:space="preserve">Dist from site#1 </t>
  </si>
  <si>
    <t xml:space="preserve">Terrain Hght AMSL</t>
  </si>
  <si>
    <t xml:space="preserve">Free Space path loss</t>
  </si>
  <si>
    <t xml:space="preserve">dB</t>
  </si>
  <si>
    <t xml:space="preserve">The path is</t>
  </si>
  <si>
    <t xml:space="preserve">For a general obstruction</t>
  </si>
  <si>
    <t xml:space="preserve">TOTAL Path loss =</t>
  </si>
  <si>
    <t xml:space="preserve">For a true Knife edge obstruction</t>
  </si>
  <si>
    <t xml:space="preserve">Expected Receive Signal Strength</t>
  </si>
  <si>
    <t xml:space="preserve">Free Space</t>
  </si>
  <si>
    <t xml:space="preserve">dBm</t>
  </si>
  <si>
    <t xml:space="preserve">General Obstruction</t>
  </si>
  <si>
    <t xml:space="preserve">Knife edge obstruction</t>
  </si>
  <si>
    <t xml:space="preserve">====  CALCULATION SECTION  ===== </t>
  </si>
  <si>
    <t xml:space="preserve">Obstr'n</t>
  </si>
  <si>
    <t xml:space="preserve">d1 km</t>
  </si>
  <si>
    <t xml:space="preserve">Obstruction distance from h1 km (ascending )</t>
  </si>
  <si>
    <t xml:space="preserve">profile</t>
  </si>
  <si>
    <t xml:space="preserve">ht AMSL</t>
  </si>
  <si>
    <t xml:space="preserve">height AMSL metres</t>
  </si>
  <si>
    <t xml:space="preserve">ant height #1 amsl</t>
  </si>
  <si>
    <t xml:space="preserve">A(V,0) LOOKUP TABLE</t>
  </si>
  <si>
    <t xml:space="preserve">u(V,r) LOOKUP TABLE</t>
  </si>
  <si>
    <t xml:space="preserve">J.P.mods</t>
  </si>
  <si>
    <t xml:space="preserve">hLT</t>
  </si>
  <si>
    <t xml:space="preserve">km</t>
  </si>
  <si>
    <t xml:space="preserve">Obstruction</t>
  </si>
  <si>
    <t xml:space="preserve">hts</t>
  </si>
  <si>
    <t xml:space="preserve">Radius:</t>
  </si>
  <si>
    <t xml:space="preserve">hrs</t>
  </si>
  <si>
    <t xml:space="preserve">worst obstr Ht</t>
  </si>
  <si>
    <t xml:space="preserve">m</t>
  </si>
  <si>
    <t xml:space="preserve">a (eff Re)</t>
  </si>
  <si>
    <t xml:space="preserve">worst obst d1</t>
  </si>
  <si>
    <t xml:space="preserve">THETet</t>
  </si>
  <si>
    <t xml:space="preserve">THETer</t>
  </si>
  <si>
    <t xml:space="preserve">Aoo</t>
  </si>
  <si>
    <t xml:space="preserve">Boo</t>
  </si>
  <si>
    <t xml:space="preserve">THETA</t>
  </si>
  <si>
    <t xml:space="preserve">V</t>
  </si>
  <si>
    <t xml:space="preserve">A(V,0)</t>
  </si>
  <si>
    <t xml:space="preserve">RHO</t>
  </si>
  <si>
    <t xml:space="preserve">A(0,r)</t>
  </si>
  <si>
    <t xml:space="preserve">V.r</t>
  </si>
  <si>
    <t xml:space="preserve">u(V.r)</t>
  </si>
  <si>
    <t xml:space="preserve">OBS. LOSS</t>
  </si>
  <si>
    <t xml:space="preserve">worst</t>
  </si>
  <si>
    <t xml:space="preserve">1st Freznel zone</t>
  </si>
  <si>
    <t xml:space="preserve">max rad =</t>
  </si>
  <si>
    <t xml:space="preserve">obstr</t>
  </si>
  <si>
    <t xml:space="preserve">incremental dist</t>
  </si>
  <si>
    <t xml:space="preserve">min</t>
  </si>
  <si>
    <t xml:space="preserve">dist along path</t>
  </si>
  <si>
    <t xml:space="preserve">freznel</t>
  </si>
  <si>
    <t xml:space="preserve">Earth bulge</t>
  </si>
  <si>
    <t xml:space="preserve">Smooth</t>
  </si>
  <si>
    <t xml:space="preserve">knife </t>
  </si>
  <si>
    <t xml:space="preserve">r1 earth radius km</t>
  </si>
  <si>
    <t xml:space="preserve">h/h0</t>
  </si>
  <si>
    <t xml:space="preserve">earth </t>
  </si>
  <si>
    <t xml:space="preserve">obstruct</t>
  </si>
  <si>
    <t xml:space="preserve">obst</t>
  </si>
  <si>
    <t xml:space="preserve">next</t>
  </si>
  <si>
    <t xml:space="preserve">terrain</t>
  </si>
  <si>
    <t xml:space="preserve">Radius m</t>
  </si>
  <si>
    <t xml:space="preserve">chord</t>
  </si>
  <si>
    <t xml:space="preserve">top</t>
  </si>
  <si>
    <t xml:space="preserve">bottom</t>
  </si>
  <si>
    <t xml:space="preserve">obstruction</t>
  </si>
  <si>
    <t xml:space="preserve">sphere</t>
  </si>
  <si>
    <t xml:space="preserve">edge</t>
  </si>
  <si>
    <t xml:space="preserve">  bulge</t>
  </si>
  <si>
    <t xml:space="preserve">indx</t>
  </si>
  <si>
    <t xml:space="preserve">obst ht</t>
  </si>
  <si>
    <t xml:space="preserve">obst dist</t>
  </si>
  <si>
    <t xml:space="preserve">H/Ho</t>
  </si>
  <si>
    <t xml:space="preserve">d1 x (dt-d1)</t>
  </si>
  <si>
    <t xml:space="preserve">bulge h1 = -------------</t>
  </si>
  <si>
    <t xml:space="preserve">x 1000</t>
  </si>
  <si>
    <t xml:space="preserve">2 x k x r1</t>
  </si>
  <si>
    <t xml:space="preserve">m =</t>
  </si>
  <si>
    <t xml:space="preserve">smooth sphere loss</t>
  </si>
  <si>
    <t xml:space="preserve">db</t>
  </si>
  <si>
    <t xml:space="preserve">as per ITT 6th edition P28-16 fig17</t>
  </si>
  <si>
    <t xml:space="preserve">Knife edge loss</t>
  </si>
  <si>
    <t xml:space="preserve">as per anexed graph 5 (Siemens pap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mm/dd/yy"/>
    <numFmt numFmtId="169" formatCode="General"/>
    <numFmt numFmtId="170" formatCode="[$-409]m/d/yyyy"/>
    <numFmt numFmtId="171" formatCode="0.0"/>
  </numFmts>
  <fonts count="1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3366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.8"/>
      <color rgb="FF000000"/>
      <name val="Arial"/>
      <family val="2"/>
    </font>
    <font>
      <sz val="7.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D9"/>
        <bgColor rgb="FFFFFFFF"/>
      </patternFill>
    </fill>
    <fill>
      <patternFill patternType="solid">
        <fgColor rgb="FFFFFFFF"/>
        <bgColor rgb="FFFFFFD9"/>
      </patternFill>
    </fill>
    <fill>
      <patternFill patternType="solid">
        <fgColor rgb="FF3F9F3F"/>
        <bgColor rgb="FF008000"/>
      </patternFill>
    </fill>
    <fill>
      <patternFill patternType="solid">
        <fgColor rgb="FFFFFF3F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F9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th Profile
 </a:t>
            </a:r>
          </a:p>
        </c:rich>
      </c:tx>
      <c:layout>
        <c:manualLayout>
          <c:xMode val="edge"/>
          <c:yMode val="edge"/>
          <c:x val="0.419288379085695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14444011359"/>
          <c:y val="0.200043066322136"/>
          <c:w val="0.932345898992149"/>
          <c:h val="0.725667527993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r4V0!$B$60:$B$110</c:f>
              <c:strCache>
                <c:ptCount val="5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strCache>
            </c:strRef>
          </c:cat>
          <c:val>
            <c:numRef>
              <c:f>Propr4V0!$I$60:$I$110</c:f>
              <c:numCache>
                <c:formatCode>General</c:formatCode>
                <c:ptCount val="51"/>
                <c:pt idx="0">
                  <c:v>38</c:v>
                </c:pt>
                <c:pt idx="1">
                  <c:v>33.6384615384615</c:v>
                </c:pt>
                <c:pt idx="2">
                  <c:v>29.2345368916798</c:v>
                </c:pt>
                <c:pt idx="3">
                  <c:v>24.7882260596546</c:v>
                </c:pt>
                <c:pt idx="4">
                  <c:v>23.8995290423862</c:v>
                </c:pt>
                <c:pt idx="5">
                  <c:v>36.0184458398744</c:v>
                </c:pt>
                <c:pt idx="6">
                  <c:v>48.0949764521193</c:v>
                </c:pt>
                <c:pt idx="7">
                  <c:v>56.3791208791209</c:v>
                </c:pt>
                <c:pt idx="8">
                  <c:v>53.3314054366686</c:v>
                </c:pt>
                <c:pt idx="9">
                  <c:v>50.241303808973</c:v>
                </c:pt>
                <c:pt idx="10">
                  <c:v>47.108815996034</c:v>
                </c:pt>
                <c:pt idx="11">
                  <c:v>43.9339419978518</c:v>
                </c:pt>
                <c:pt idx="12">
                  <c:v>40.7166818144262</c:v>
                </c:pt>
                <c:pt idx="13">
                  <c:v>37.4570354457573</c:v>
                </c:pt>
                <c:pt idx="14">
                  <c:v>36.6813186813187</c:v>
                </c:pt>
                <c:pt idx="15">
                  <c:v>53.0708180708181</c:v>
                </c:pt>
                <c:pt idx="16">
                  <c:v>69.4179312750741</c:v>
                </c:pt>
                <c:pt idx="17">
                  <c:v>85.7226582940869</c:v>
                </c:pt>
                <c:pt idx="18">
                  <c:v>101.984999127856</c:v>
                </c:pt>
                <c:pt idx="19">
                  <c:v>118.204953776382</c:v>
                </c:pt>
                <c:pt idx="20">
                  <c:v>134.382522239665</c:v>
                </c:pt>
                <c:pt idx="21">
                  <c:v>150.517704517705</c:v>
                </c:pt>
                <c:pt idx="22">
                  <c:v>166.610500610501</c:v>
                </c:pt>
                <c:pt idx="23">
                  <c:v>182.660910518053</c:v>
                </c:pt>
                <c:pt idx="24">
                  <c:v>198.668934240363</c:v>
                </c:pt>
                <c:pt idx="25">
                  <c:v>214.634571777429</c:v>
                </c:pt>
                <c:pt idx="26">
                  <c:v>230.557823129252</c:v>
                </c:pt>
                <c:pt idx="27">
                  <c:v>246.438688295831</c:v>
                </c:pt>
                <c:pt idx="28">
                  <c:v>262.277167277167</c:v>
                </c:pt>
                <c:pt idx="29">
                  <c:v>278.07326007326</c:v>
                </c:pt>
                <c:pt idx="30">
                  <c:v>293.826966684109</c:v>
                </c:pt>
                <c:pt idx="31">
                  <c:v>309.538287109716</c:v>
                </c:pt>
                <c:pt idx="32">
                  <c:v>325.207221350078</c:v>
                </c:pt>
                <c:pt idx="33">
                  <c:v>340.833769405198</c:v>
                </c:pt>
                <c:pt idx="34">
                  <c:v>356.417931275074</c:v>
                </c:pt>
                <c:pt idx="35">
                  <c:v>371.959706959707</c:v>
                </c:pt>
                <c:pt idx="36">
                  <c:v>387.459096459096</c:v>
                </c:pt>
                <c:pt idx="37">
                  <c:v>402.916099773243</c:v>
                </c:pt>
                <c:pt idx="38">
                  <c:v>418.330716902145</c:v>
                </c:pt>
                <c:pt idx="39">
                  <c:v>433.702947845805</c:v>
                </c:pt>
                <c:pt idx="40">
                  <c:v>449.032792604221</c:v>
                </c:pt>
                <c:pt idx="41">
                  <c:v>464.320251177394</c:v>
                </c:pt>
                <c:pt idx="42">
                  <c:v>479.565323565324</c:v>
                </c:pt>
                <c:pt idx="43">
                  <c:v>494.76800976801</c:v>
                </c:pt>
                <c:pt idx="44">
                  <c:v>509.928309785453</c:v>
                </c:pt>
                <c:pt idx="45">
                  <c:v>525.046223617653</c:v>
                </c:pt>
                <c:pt idx="46">
                  <c:v>540.121751264609</c:v>
                </c:pt>
                <c:pt idx="47">
                  <c:v>555.154892726322</c:v>
                </c:pt>
                <c:pt idx="48">
                  <c:v>570.145648002791</c:v>
                </c:pt>
                <c:pt idx="49">
                  <c:v>585.094017094018</c:v>
                </c:pt>
                <c:pt idx="50">
                  <c:v>6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r4V0!$B$60:$B$110</c:f>
              <c:strCache>
                <c:ptCount val="5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strCache>
            </c:strRef>
          </c:cat>
          <c:val>
            <c:numRef>
              <c:f>Propr4V0!$K$60:$K$110</c:f>
              <c:numCache>
                <c:formatCode>General</c:formatCode>
                <c:ptCount val="51"/>
                <c:pt idx="0">
                  <c:v>48</c:v>
                </c:pt>
                <c:pt idx="1">
                  <c:v>59.14</c:v>
                </c:pt>
                <c:pt idx="2">
                  <c:v>70.28</c:v>
                </c:pt>
                <c:pt idx="3">
                  <c:v>81.42</c:v>
                </c:pt>
                <c:pt idx="4">
                  <c:v>92.56</c:v>
                </c:pt>
                <c:pt idx="5">
                  <c:v>103.7</c:v>
                </c:pt>
                <c:pt idx="6">
                  <c:v>114.84</c:v>
                </c:pt>
                <c:pt idx="7">
                  <c:v>125.98</c:v>
                </c:pt>
                <c:pt idx="8">
                  <c:v>137.12</c:v>
                </c:pt>
                <c:pt idx="9">
                  <c:v>148.26</c:v>
                </c:pt>
                <c:pt idx="10">
                  <c:v>159.4</c:v>
                </c:pt>
                <c:pt idx="11">
                  <c:v>170.54</c:v>
                </c:pt>
                <c:pt idx="12">
                  <c:v>181.68</c:v>
                </c:pt>
                <c:pt idx="13">
                  <c:v>192.82</c:v>
                </c:pt>
                <c:pt idx="14">
                  <c:v>203.96</c:v>
                </c:pt>
                <c:pt idx="15">
                  <c:v>215.1</c:v>
                </c:pt>
                <c:pt idx="16">
                  <c:v>226.24</c:v>
                </c:pt>
                <c:pt idx="17">
                  <c:v>237.38</c:v>
                </c:pt>
                <c:pt idx="18">
                  <c:v>248.52</c:v>
                </c:pt>
                <c:pt idx="19">
                  <c:v>259.66</c:v>
                </c:pt>
                <c:pt idx="20">
                  <c:v>270.8</c:v>
                </c:pt>
                <c:pt idx="21">
                  <c:v>281.94</c:v>
                </c:pt>
                <c:pt idx="22">
                  <c:v>293.08</c:v>
                </c:pt>
                <c:pt idx="23">
                  <c:v>304.22</c:v>
                </c:pt>
                <c:pt idx="24">
                  <c:v>315.36</c:v>
                </c:pt>
                <c:pt idx="25">
                  <c:v>326.5</c:v>
                </c:pt>
                <c:pt idx="26">
                  <c:v>337.64</c:v>
                </c:pt>
                <c:pt idx="27">
                  <c:v>348.78</c:v>
                </c:pt>
                <c:pt idx="28">
                  <c:v>359.92</c:v>
                </c:pt>
                <c:pt idx="29">
                  <c:v>371.06</c:v>
                </c:pt>
                <c:pt idx="30">
                  <c:v>382.2</c:v>
                </c:pt>
                <c:pt idx="31">
                  <c:v>393.34</c:v>
                </c:pt>
                <c:pt idx="32">
                  <c:v>404.48</c:v>
                </c:pt>
                <c:pt idx="33">
                  <c:v>415.62</c:v>
                </c:pt>
                <c:pt idx="34">
                  <c:v>426.76</c:v>
                </c:pt>
                <c:pt idx="35">
                  <c:v>437.9</c:v>
                </c:pt>
                <c:pt idx="36">
                  <c:v>449.04</c:v>
                </c:pt>
                <c:pt idx="37">
                  <c:v>460.18</c:v>
                </c:pt>
                <c:pt idx="38">
                  <c:v>471.32</c:v>
                </c:pt>
                <c:pt idx="39">
                  <c:v>482.46</c:v>
                </c:pt>
                <c:pt idx="40">
                  <c:v>493.6</c:v>
                </c:pt>
                <c:pt idx="41">
                  <c:v>504.74</c:v>
                </c:pt>
                <c:pt idx="42">
                  <c:v>515.88</c:v>
                </c:pt>
                <c:pt idx="43">
                  <c:v>527.02</c:v>
                </c:pt>
                <c:pt idx="44">
                  <c:v>538.16</c:v>
                </c:pt>
                <c:pt idx="45">
                  <c:v>549.3</c:v>
                </c:pt>
                <c:pt idx="46">
                  <c:v>560.44</c:v>
                </c:pt>
                <c:pt idx="47">
                  <c:v>571.580000000001</c:v>
                </c:pt>
                <c:pt idx="48">
                  <c:v>582.720000000001</c:v>
                </c:pt>
                <c:pt idx="49">
                  <c:v>593.860000000001</c:v>
                </c:pt>
                <c:pt idx="50">
                  <c:v>6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r4V0!$B$60:$B$110</c:f>
              <c:strCache>
                <c:ptCount val="5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strCache>
            </c:strRef>
          </c:cat>
          <c:val>
            <c:numRef>
              <c:f>Propr4V0!$M$60:$M$110</c:f>
              <c:numCache>
                <c:formatCode>General</c:formatCode>
                <c:ptCount val="51"/>
                <c:pt idx="0">
                  <c:v>48</c:v>
                </c:pt>
                <c:pt idx="1">
                  <c:v>44.3103467673718</c:v>
                </c:pt>
                <c:pt idx="2">
                  <c:v>49.5228094386548</c:v>
                </c:pt>
                <c:pt idx="3">
                  <c:v>56.2639463548036</c:v>
                </c:pt>
                <c:pt idx="4">
                  <c:v>63.8229709259986</c:v>
                </c:pt>
                <c:pt idx="5">
                  <c:v>71.9221716443682</c:v>
                </c:pt>
                <c:pt idx="6">
                  <c:v>80.4180936030556</c:v>
                </c:pt>
                <c:pt idx="7">
                  <c:v>89.2250189089968</c:v>
                </c:pt>
                <c:pt idx="8">
                  <c:v>98.2868523037341</c:v>
                </c:pt>
                <c:pt idx="9">
                  <c:v>107.564523408615</c:v>
                </c:pt>
                <c:pt idx="10">
                  <c:v>117.029562192491</c:v>
                </c:pt>
                <c:pt idx="11">
                  <c:v>126.660506896729</c:v>
                </c:pt>
                <c:pt idx="12">
                  <c:v>136.44075199564</c:v>
                </c:pt>
                <c:pt idx="13">
                  <c:v>146.357187612027</c:v>
                </c:pt>
                <c:pt idx="14">
                  <c:v>156.399301519006</c:v>
                </c:pt>
                <c:pt idx="15">
                  <c:v>166.558565379668</c:v>
                </c:pt>
                <c:pt idx="16">
                  <c:v>176.828003076176</c:v>
                </c:pt>
                <c:pt idx="17">
                  <c:v>187.201879917637</c:v>
                </c:pt>
                <c:pt idx="18">
                  <c:v>197.675474630989</c:v>
                </c:pt>
                <c:pt idx="19">
                  <c:v>208.244909656794</c:v>
                </c:pt>
                <c:pt idx="20">
                  <c:v>218.907023596637</c:v>
                </c:pt>
                <c:pt idx="21">
                  <c:v>229.659274918953</c:v>
                </c:pt>
                <c:pt idx="22">
                  <c:v>240.499669457106</c:v>
                </c:pt>
                <c:pt idx="23">
                  <c:v>251.426706533879</c:v>
                </c:pt>
                <c:pt idx="24">
                  <c:v>262.439340140168</c:v>
                </c:pt>
                <c:pt idx="25">
                  <c:v>273.536952740613</c:v>
                </c:pt>
                <c:pt idx="26">
                  <c:v>284.719340140168</c:v>
                </c:pt>
                <c:pt idx="27">
                  <c:v>295.986706533879</c:v>
                </c:pt>
                <c:pt idx="28">
                  <c:v>307.339669457106</c:v>
                </c:pt>
                <c:pt idx="29">
                  <c:v>318.779274918953</c:v>
                </c:pt>
                <c:pt idx="30">
                  <c:v>330.307023596637</c:v>
                </c:pt>
                <c:pt idx="31">
                  <c:v>341.924909656794</c:v>
                </c:pt>
                <c:pt idx="32">
                  <c:v>353.635474630989</c:v>
                </c:pt>
                <c:pt idx="33">
                  <c:v>365.441879917638</c:v>
                </c:pt>
                <c:pt idx="34">
                  <c:v>377.348003076176</c:v>
                </c:pt>
                <c:pt idx="35">
                  <c:v>389.358565379668</c:v>
                </c:pt>
                <c:pt idx="36">
                  <c:v>401.479301519006</c:v>
                </c:pt>
                <c:pt idx="37">
                  <c:v>413.717187612027</c:v>
                </c:pt>
                <c:pt idx="38">
                  <c:v>426.08075199564</c:v>
                </c:pt>
                <c:pt idx="39">
                  <c:v>438.580506896729</c:v>
                </c:pt>
                <c:pt idx="40">
                  <c:v>451.229562192491</c:v>
                </c:pt>
                <c:pt idx="41">
                  <c:v>464.044523408615</c:v>
                </c:pt>
                <c:pt idx="42">
                  <c:v>477.046852303735</c:v>
                </c:pt>
                <c:pt idx="43">
                  <c:v>490.265018908997</c:v>
                </c:pt>
                <c:pt idx="44">
                  <c:v>503.738093603056</c:v>
                </c:pt>
                <c:pt idx="45">
                  <c:v>517.522171644369</c:v>
                </c:pt>
                <c:pt idx="46">
                  <c:v>531.702970925999</c:v>
                </c:pt>
                <c:pt idx="47">
                  <c:v>546.423946354804</c:v>
                </c:pt>
                <c:pt idx="48">
                  <c:v>561.962809438655</c:v>
                </c:pt>
                <c:pt idx="49">
                  <c:v>579.030346767373</c:v>
                </c:pt>
                <c:pt idx="50">
                  <c:v>6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r4V0!$B$60:$B$110</c:f>
              <c:strCache>
                <c:ptCount val="5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</c:strCache>
            </c:strRef>
          </c:cat>
          <c:val>
            <c:numRef>
              <c:f>Propr4V0!$C$60:$C$110</c:f>
              <c:numCache>
                <c:formatCode>General</c:formatCode>
                <c:ptCount val="51"/>
                <c:pt idx="0">
                  <c:v>0</c:v>
                </c:pt>
                <c:pt idx="1">
                  <c:v>1.03846153846154</c:v>
                </c:pt>
                <c:pt idx="2">
                  <c:v>2.03453689167975</c:v>
                </c:pt>
                <c:pt idx="3">
                  <c:v>2.98822605965463</c:v>
                </c:pt>
                <c:pt idx="4">
                  <c:v>3.89952904238619</c:v>
                </c:pt>
                <c:pt idx="5">
                  <c:v>4.76844583987441</c:v>
                </c:pt>
                <c:pt idx="6">
                  <c:v>5.59497645211931</c:v>
                </c:pt>
                <c:pt idx="7">
                  <c:v>6.37912087912088</c:v>
                </c:pt>
                <c:pt idx="8">
                  <c:v>7.12087912087912</c:v>
                </c:pt>
                <c:pt idx="9">
                  <c:v>7.82025117739404</c:v>
                </c:pt>
                <c:pt idx="10">
                  <c:v>8.47723704866562</c:v>
                </c:pt>
                <c:pt idx="11">
                  <c:v>9.09183673469388</c:v>
                </c:pt>
                <c:pt idx="12">
                  <c:v>9.66405023547881</c:v>
                </c:pt>
                <c:pt idx="13">
                  <c:v>10.1938775510204</c:v>
                </c:pt>
                <c:pt idx="14">
                  <c:v>10.6813186813187</c:v>
                </c:pt>
                <c:pt idx="15">
                  <c:v>11.1263736263736</c:v>
                </c:pt>
                <c:pt idx="16">
                  <c:v>11.5290423861852</c:v>
                </c:pt>
                <c:pt idx="17">
                  <c:v>11.8893249607535</c:v>
                </c:pt>
                <c:pt idx="18">
                  <c:v>12.2072213500785</c:v>
                </c:pt>
                <c:pt idx="19">
                  <c:v>12.4827315541601</c:v>
                </c:pt>
                <c:pt idx="20">
                  <c:v>12.7158555729984</c:v>
                </c:pt>
                <c:pt idx="21">
                  <c:v>12.9065934065934</c:v>
                </c:pt>
                <c:pt idx="22">
                  <c:v>13.0549450549451</c:v>
                </c:pt>
                <c:pt idx="23">
                  <c:v>13.1609105180534</c:v>
                </c:pt>
                <c:pt idx="24">
                  <c:v>13.2244897959184</c:v>
                </c:pt>
                <c:pt idx="25">
                  <c:v>13.24568288854</c:v>
                </c:pt>
                <c:pt idx="26">
                  <c:v>13.2244897959184</c:v>
                </c:pt>
                <c:pt idx="27">
                  <c:v>13.1609105180534</c:v>
                </c:pt>
                <c:pt idx="28">
                  <c:v>13.0549450549451</c:v>
                </c:pt>
                <c:pt idx="29">
                  <c:v>12.9065934065934</c:v>
                </c:pt>
                <c:pt idx="30">
                  <c:v>12.7158555729984</c:v>
                </c:pt>
                <c:pt idx="31">
                  <c:v>12.4827315541601</c:v>
                </c:pt>
                <c:pt idx="32">
                  <c:v>12.2072213500785</c:v>
                </c:pt>
                <c:pt idx="33">
                  <c:v>11.8893249607535</c:v>
                </c:pt>
                <c:pt idx="34">
                  <c:v>11.5290423861852</c:v>
                </c:pt>
                <c:pt idx="35">
                  <c:v>11.1263736263736</c:v>
                </c:pt>
                <c:pt idx="36">
                  <c:v>10.6813186813187</c:v>
                </c:pt>
                <c:pt idx="37">
                  <c:v>10.1938775510204</c:v>
                </c:pt>
                <c:pt idx="38">
                  <c:v>9.6640502354788</c:v>
                </c:pt>
                <c:pt idx="39">
                  <c:v>9.09183673469387</c:v>
                </c:pt>
                <c:pt idx="40">
                  <c:v>8.47723704866561</c:v>
                </c:pt>
                <c:pt idx="41">
                  <c:v>7.82025117739402</c:v>
                </c:pt>
                <c:pt idx="42">
                  <c:v>7.1208791208791</c:v>
                </c:pt>
                <c:pt idx="43">
                  <c:v>6.37912087912086</c:v>
                </c:pt>
                <c:pt idx="44">
                  <c:v>5.59497645211928</c:v>
                </c:pt>
                <c:pt idx="45">
                  <c:v>4.76844583987438</c:v>
                </c:pt>
                <c:pt idx="46">
                  <c:v>3.89952904238615</c:v>
                </c:pt>
                <c:pt idx="47">
                  <c:v>2.98822605965459</c:v>
                </c:pt>
                <c:pt idx="48">
                  <c:v>2.03453689167971</c:v>
                </c:pt>
                <c:pt idx="49">
                  <c:v>1.03846153846149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6690"/>
        <c:axId val="14400283"/>
      </c:lineChart>
      <c:catAx>
        <c:axId val="586466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 along path (km)</a:t>
                </a:r>
              </a:p>
            </c:rich>
          </c:tx>
          <c:layout>
            <c:manualLayout>
              <c:xMode val="edge"/>
              <c:yMode val="edge"/>
              <c:x val="0.426638454256919"/>
              <c:y val="0.912252368647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283"/>
        <c:crossesAt val="0"/>
        <c:auto val="1"/>
        <c:lblAlgn val="ctr"/>
        <c:lblOffset val="100"/>
        <c:noMultiLvlLbl val="0"/>
      </c:catAx>
      <c:valAx>
        <c:axId val="14400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ffective terrain height (m)</a:t>
                </a:r>
              </a:p>
            </c:rich>
          </c:tx>
          <c:layout>
            <c:manualLayout>
              <c:xMode val="edge"/>
              <c:yMode val="edge"/>
              <c:x val="0.0139205969151957"/>
              <c:y val="-0.09399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69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960</xdr:colOff>
      <xdr:row>21</xdr:row>
      <xdr:rowOff>0</xdr:rowOff>
    </xdr:from>
    <xdr:to>
      <xdr:col>16</xdr:col>
      <xdr:colOff>328320</xdr:colOff>
      <xdr:row>37</xdr:row>
      <xdr:rowOff>190440</xdr:rowOff>
    </xdr:to>
    <xdr:graphicFrame>
      <xdr:nvGraphicFramePr>
        <xdr:cNvPr id="0" name="Chart 1"/>
        <xdr:cNvGraphicFramePr/>
      </xdr:nvGraphicFramePr>
      <xdr:xfrm>
        <a:off x="4188600" y="4238640"/>
        <a:ext cx="6464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20</xdr:row>
      <xdr:rowOff>18720</xdr:rowOff>
    </xdr:from>
    <xdr:to>
      <xdr:col>6</xdr:col>
      <xdr:colOff>300600</xdr:colOff>
      <xdr:row>26</xdr:row>
      <xdr:rowOff>75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6800" y="4057200"/>
          <a:ext cx="4114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55"/>
    <col collapsed="false" customWidth="true" hidden="false" outlineLevel="0" max="3" min="3" style="1" width="5.55"/>
    <col collapsed="false" customWidth="true" hidden="false" outlineLevel="0" max="26" min="4" style="1" width="7.66"/>
    <col collapsed="false" customWidth="true" hidden="false" outlineLevel="0" max="27" min="27" style="1" width="9.77"/>
    <col collapsed="false" customWidth="false" hidden="false" outlineLevel="0" max="257" min="28" style="1" width="7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6"/>
      <c r="N1" s="7" t="s">
        <v>2</v>
      </c>
      <c r="O1" s="3" t="s">
        <v>3</v>
      </c>
      <c r="P1" s="3" t="s">
        <v>4</v>
      </c>
      <c r="Q1" s="6" t="s">
        <v>5</v>
      </c>
      <c r="S1" s="1" t="s">
        <v>6</v>
      </c>
    </row>
    <row r="2" customFormat="false" ht="15" hidden="false" customHeight="false" outlineLevel="0" collapsed="false">
      <c r="A2" s="8"/>
      <c r="B2" s="1" t="s">
        <v>7</v>
      </c>
      <c r="L2" s="9"/>
      <c r="N2" s="8"/>
      <c r="O2" s="1" t="s">
        <v>8</v>
      </c>
      <c r="P2" s="1" t="s">
        <v>9</v>
      </c>
      <c r="Q2" s="9" t="s">
        <v>10</v>
      </c>
      <c r="S2" s="1" t="s">
        <v>11</v>
      </c>
    </row>
    <row r="3" customFormat="false" ht="15" hidden="false" customHeight="false" outlineLevel="0" collapsed="false">
      <c r="A3" s="8"/>
      <c r="B3" s="1" t="n">
        <v>1</v>
      </c>
      <c r="C3" s="1" t="s">
        <v>12</v>
      </c>
      <c r="L3" s="9"/>
      <c r="N3" s="8" t="s">
        <v>13</v>
      </c>
      <c r="O3" s="1" t="n">
        <v>27</v>
      </c>
      <c r="P3" s="1" t="n">
        <v>1000</v>
      </c>
      <c r="Q3" s="9" t="n">
        <f aca="false">O3/100/SQRT(P3)</f>
        <v>0.00853814968245462</v>
      </c>
      <c r="S3" s="1" t="s">
        <v>14</v>
      </c>
    </row>
    <row r="4" customFormat="false" ht="15" hidden="false" customHeight="false" outlineLevel="0" collapsed="false">
      <c r="A4" s="8"/>
      <c r="B4" s="1" t="n">
        <v>2</v>
      </c>
      <c r="C4" s="1" t="s">
        <v>15</v>
      </c>
      <c r="L4" s="9"/>
      <c r="N4" s="8" t="s">
        <v>16</v>
      </c>
      <c r="O4" s="1" t="n">
        <v>49</v>
      </c>
      <c r="P4" s="1" t="n">
        <v>1000</v>
      </c>
      <c r="Q4" s="9" t="n">
        <f aca="false">O4/100/SQRT(P4)</f>
        <v>0.0154951605348251</v>
      </c>
      <c r="S4" s="1" t="s">
        <v>17</v>
      </c>
    </row>
    <row r="5" customFormat="false" ht="15" hidden="false" customHeight="false" outlineLevel="0" collapsed="false">
      <c r="A5" s="8"/>
      <c r="B5" s="1" t="n">
        <v>3</v>
      </c>
      <c r="C5" s="1" t="s">
        <v>18</v>
      </c>
      <c r="L5" s="9"/>
      <c r="N5" s="8" t="s">
        <v>19</v>
      </c>
      <c r="O5" s="1" t="n">
        <v>55</v>
      </c>
      <c r="P5" s="1" t="n">
        <v>1000</v>
      </c>
      <c r="Q5" s="9" t="n">
        <f aca="false">O5/100/SQRT(P5)</f>
        <v>0.0173925271309261</v>
      </c>
      <c r="S5" s="1" t="s">
        <v>20</v>
      </c>
    </row>
    <row r="6" customFormat="false" ht="15" hidden="false" customHeight="false" outlineLevel="0" collapsed="false">
      <c r="A6" s="8"/>
      <c r="L6" s="9"/>
      <c r="N6" s="8" t="s">
        <v>21</v>
      </c>
      <c r="O6" s="1" t="n">
        <v>7.68</v>
      </c>
      <c r="P6" s="1" t="n">
        <v>1000</v>
      </c>
      <c r="Q6" s="9" t="n">
        <f aca="false">O6/100/SQRT(P6)</f>
        <v>0.00242862924300932</v>
      </c>
      <c r="S6" s="1" t="s">
        <v>22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N7" s="10" t="s">
        <v>23</v>
      </c>
      <c r="O7" s="11" t="n">
        <v>4.3</v>
      </c>
      <c r="P7" s="11" t="n">
        <v>1000</v>
      </c>
      <c r="Q7" s="12" t="n">
        <f aca="false">O7/100/SQRT(P7)</f>
        <v>0.0013597793938724</v>
      </c>
      <c r="S7" s="1" t="s">
        <v>24</v>
      </c>
    </row>
    <row r="8" customFormat="false" ht="16.5" hidden="false" customHeight="false" outlineLevel="0" collapsed="false"/>
    <row r="9" customFormat="false" ht="17.25" hidden="false" customHeight="false" outlineLevel="0" collapsed="false">
      <c r="A9" s="13" t="s">
        <v>25</v>
      </c>
      <c r="B9" s="5"/>
      <c r="C9" s="5"/>
      <c r="D9" s="5"/>
      <c r="E9" s="5"/>
      <c r="F9" s="5"/>
      <c r="G9" s="5"/>
      <c r="H9" s="5"/>
      <c r="I9" s="14" t="s">
        <v>26</v>
      </c>
      <c r="J9" s="5"/>
      <c r="K9" s="5"/>
      <c r="L9" s="5"/>
      <c r="M9" s="5"/>
      <c r="N9" s="15"/>
      <c r="S9" s="16" t="s">
        <v>27</v>
      </c>
    </row>
    <row r="10" customFormat="false" ht="17.25" hidden="false" customHeight="false" outlineLevel="0" collapsed="false">
      <c r="A10" s="17"/>
    </row>
    <row r="11" customFormat="false" ht="15.75" hidden="false" customHeight="false" outlineLevel="0" collapsed="false">
      <c r="A11" s="18" t="s">
        <v>28</v>
      </c>
      <c r="B11" s="19" t="s">
        <v>29</v>
      </c>
      <c r="C11" s="19"/>
      <c r="D11" s="19"/>
      <c r="E11" s="19"/>
      <c r="F11" s="19"/>
      <c r="G11" s="20" t="s">
        <v>30</v>
      </c>
      <c r="H11" s="21" t="n">
        <f aca="true">TODAY()</f>
        <v>46232</v>
      </c>
      <c r="I11" s="22"/>
      <c r="J11" s="18" t="s">
        <v>31</v>
      </c>
      <c r="K11" s="23"/>
      <c r="L11" s="24" t="n">
        <v>800</v>
      </c>
      <c r="M11" s="22"/>
      <c r="N11" s="18" t="s">
        <v>32</v>
      </c>
      <c r="O11" s="25"/>
      <c r="P11" s="23"/>
      <c r="Q11" s="24" t="n">
        <v>30</v>
      </c>
    </row>
    <row r="12" customFormat="false" ht="15.75" hidden="false" customHeight="false" outlineLevel="0" collapsed="false">
      <c r="A12" s="26" t="s">
        <v>33</v>
      </c>
      <c r="B12" s="27"/>
      <c r="C12" s="28"/>
      <c r="D12" s="28"/>
      <c r="E12" s="28"/>
      <c r="F12" s="28"/>
      <c r="G12" s="20" t="s">
        <v>34</v>
      </c>
      <c r="H12" s="29" t="s">
        <v>35</v>
      </c>
      <c r="I12" s="22"/>
      <c r="J12" s="26" t="s">
        <v>36</v>
      </c>
      <c r="K12" s="30"/>
      <c r="L12" s="31" t="n">
        <v>10</v>
      </c>
      <c r="M12" s="22"/>
      <c r="N12" s="26" t="s">
        <v>37</v>
      </c>
      <c r="O12" s="30"/>
      <c r="P12" s="30"/>
      <c r="Q12" s="31" t="n">
        <f aca="false">4/3</f>
        <v>1.33333333333333</v>
      </c>
      <c r="S12" s="11"/>
    </row>
    <row r="13" customFormat="false" ht="15" hidden="false" customHeight="false" outlineLevel="0" collapsed="false">
      <c r="A13" s="32" t="str">
        <f aca="false">IF(OR((ISERR(J15)),(ISERR(J16))),"Valid Cable types are RG213, RG223, RG58, LDF4, LDF5","Note all lengths and heights in metres all distances in kilometres")</f>
        <v>Note all lengths and heights in metres all distances in kilometres</v>
      </c>
      <c r="B13" s="33"/>
      <c r="C13" s="33"/>
      <c r="D13" s="33"/>
      <c r="E13" s="33"/>
      <c r="F13" s="33"/>
      <c r="G13" s="33"/>
      <c r="H13" s="34"/>
      <c r="I13" s="22"/>
      <c r="J13" s="35" t="str">
        <f aca="false">IF(LEFT($A$9,4)&lt;&gt;"TRIO","CopyRight TRIO Comms 2000","")</f>
        <v/>
      </c>
      <c r="K13" s="22"/>
      <c r="L13" s="22"/>
      <c r="M13" s="22"/>
      <c r="N13" s="22"/>
      <c r="O13" s="22"/>
      <c r="P13" s="22"/>
      <c r="Q13" s="22"/>
    </row>
    <row r="14" customFormat="false" ht="15.75" hidden="false" customHeight="false" outlineLevel="0" collapsed="false">
      <c r="A14" s="18" t="s">
        <v>38</v>
      </c>
      <c r="B14" s="25"/>
      <c r="C14" s="25" t="s">
        <v>39</v>
      </c>
      <c r="D14" s="23"/>
      <c r="E14" s="25" t="s">
        <v>40</v>
      </c>
      <c r="F14" s="23"/>
      <c r="G14" s="23"/>
      <c r="H14" s="25"/>
      <c r="I14" s="23"/>
      <c r="J14" s="25" t="s">
        <v>5</v>
      </c>
      <c r="K14" s="23"/>
      <c r="L14" s="25" t="s">
        <v>41</v>
      </c>
      <c r="M14" s="23"/>
      <c r="N14" s="23"/>
      <c r="O14" s="25" t="s">
        <v>42</v>
      </c>
      <c r="P14" s="23"/>
      <c r="Q14" s="36"/>
      <c r="S14" s="1" t="s">
        <v>43</v>
      </c>
    </row>
    <row r="15" customFormat="false" ht="15.75" hidden="false" customHeight="false" outlineLevel="0" collapsed="false">
      <c r="A15" s="37"/>
      <c r="B15" s="38" t="s">
        <v>44</v>
      </c>
      <c r="C15" s="39" t="n">
        <v>4</v>
      </c>
      <c r="D15" s="22"/>
      <c r="E15" s="22"/>
      <c r="F15" s="39" t="s">
        <v>21</v>
      </c>
      <c r="G15" s="22"/>
      <c r="H15" s="39" t="n">
        <v>10</v>
      </c>
      <c r="I15" s="22"/>
      <c r="J15" s="40" t="n">
        <f aca="false">IF(ISNONTEXT(F15),F15,H15*VLOOKUP(LEFT(F15,5),$N$3:$Q$7,4,FALSE())*SQRT(L11))</f>
        <v>0.686920082687935</v>
      </c>
      <c r="K15" s="22"/>
      <c r="L15" s="39" t="n">
        <v>10</v>
      </c>
      <c r="M15" s="22"/>
      <c r="N15" s="22"/>
      <c r="O15" s="22"/>
      <c r="P15" s="39" t="n">
        <v>38</v>
      </c>
      <c r="Q15" s="41"/>
    </row>
    <row r="16" customFormat="false" ht="15.75" hidden="false" customHeight="false" outlineLevel="0" collapsed="false">
      <c r="A16" s="26"/>
      <c r="B16" s="42" t="s">
        <v>45</v>
      </c>
      <c r="C16" s="28" t="n">
        <v>4</v>
      </c>
      <c r="D16" s="30"/>
      <c r="E16" s="30"/>
      <c r="F16" s="28" t="s">
        <v>21</v>
      </c>
      <c r="G16" s="30"/>
      <c r="H16" s="28" t="n">
        <v>15</v>
      </c>
      <c r="I16" s="30"/>
      <c r="J16" s="43" t="n">
        <f aca="false">IF(ISNONTEXT(F16),F16,H16*VLOOKUP(LEFT(F16,5),$N$3:$Q$7,4,FALSE())*SQRT(L11))</f>
        <v>1.0303801240319</v>
      </c>
      <c r="K16" s="42"/>
      <c r="L16" s="28" t="n">
        <v>5</v>
      </c>
      <c r="M16" s="30"/>
      <c r="N16" s="42"/>
      <c r="O16" s="30"/>
      <c r="P16" s="28" t="n">
        <v>600</v>
      </c>
      <c r="Q16" s="44"/>
    </row>
    <row r="17" customFormat="false" ht="15.75" hidden="false" customHeight="false" outlineLevel="0" collapsed="false">
      <c r="A17" s="45"/>
      <c r="D17" s="16"/>
      <c r="H17" s="17"/>
      <c r="L17" s="16"/>
      <c r="O17" s="16"/>
      <c r="Q17" s="16"/>
    </row>
    <row r="18" customFormat="false" ht="17.25" hidden="false" customHeight="false" outlineLevel="0" collapsed="false">
      <c r="A18" s="18" t="s">
        <v>46</v>
      </c>
      <c r="B18" s="23"/>
      <c r="C18" s="23"/>
      <c r="D18" s="46" t="s">
        <v>47</v>
      </c>
      <c r="E18" s="46"/>
      <c r="F18" s="46"/>
      <c r="G18" s="46"/>
      <c r="H18" s="46"/>
      <c r="I18" s="23"/>
      <c r="J18" s="23"/>
      <c r="K18" s="23"/>
      <c r="L18" s="23"/>
      <c r="M18" s="23"/>
      <c r="N18" s="23"/>
      <c r="O18" s="23"/>
      <c r="P18" s="23"/>
      <c r="Q18" s="36"/>
    </row>
    <row r="19" customFormat="false" ht="17.25" hidden="false" customHeight="false" outlineLevel="0" collapsed="false">
      <c r="A19" s="37" t="s">
        <v>48</v>
      </c>
      <c r="B19" s="22"/>
      <c r="C19" s="38"/>
      <c r="D19" s="29" t="n">
        <v>2</v>
      </c>
      <c r="E19" s="29" t="n">
        <v>4</v>
      </c>
      <c r="F19" s="29" t="n">
        <v>8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7.25" hidden="false" customHeight="false" outlineLevel="0" collapsed="false">
      <c r="A20" s="26" t="s">
        <v>49</v>
      </c>
      <c r="B20" s="30"/>
      <c r="C20" s="42"/>
      <c r="D20" s="29" t="n">
        <v>20</v>
      </c>
      <c r="E20" s="29" t="n">
        <v>50</v>
      </c>
      <c r="F20" s="29" t="n">
        <v>26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.75" hidden="false" customHeight="false" outlineLevel="0" collapsed="false">
      <c r="A21" s="7"/>
      <c r="B21" s="3"/>
      <c r="C21" s="3"/>
      <c r="D21" s="3"/>
      <c r="E21" s="3"/>
      <c r="F21" s="3"/>
      <c r="G21" s="47"/>
      <c r="H21" s="3"/>
      <c r="I21" s="3"/>
      <c r="J21" s="3"/>
      <c r="K21" s="3"/>
      <c r="L21" s="3"/>
      <c r="M21" s="3"/>
      <c r="N21" s="3"/>
      <c r="O21" s="3"/>
      <c r="P21" s="3"/>
      <c r="Q21" s="6"/>
    </row>
    <row r="22" customFormat="false" ht="15.75" hidden="false" customHeight="false" outlineLevel="0" collapsed="false">
      <c r="A22" s="45"/>
      <c r="G22" s="17"/>
      <c r="Q22" s="9"/>
    </row>
    <row r="23" customFormat="false" ht="15" hidden="false" customHeight="false" outlineLevel="0" collapsed="false">
      <c r="A23" s="8"/>
      <c r="Q23" s="9"/>
    </row>
    <row r="24" customFormat="false" ht="15" hidden="false" customHeight="false" outlineLevel="0" collapsed="false">
      <c r="A24" s="8"/>
      <c r="Q24" s="9"/>
    </row>
    <row r="25" customFormat="false" ht="15" hidden="false" customHeight="false" outlineLevel="0" collapsed="false">
      <c r="A25" s="8"/>
      <c r="Q25" s="9"/>
    </row>
    <row r="26" customFormat="false" ht="15.75" hidden="false" customHeight="false" outlineLevel="0" collapsed="false">
      <c r="A26" s="45" t="s">
        <v>50</v>
      </c>
      <c r="E26" s="48" t="n">
        <f aca="false">-(92.54+20*LOG10(Q11)+20*LOG10(L11/1000))</f>
        <v>-120.144224834232</v>
      </c>
      <c r="F26" s="1" t="s">
        <v>51</v>
      </c>
      <c r="P26" s="49"/>
      <c r="Q26" s="9"/>
    </row>
    <row r="27" customFormat="false" ht="15" hidden="false" customHeight="false" outlineLevel="0" collapsed="false">
      <c r="A27" s="50" t="str">
        <f aca="false">IF(LEFT($A$9,4)&lt;&gt;"TRIO","CopyRight TRIO Comms 2000","")</f>
        <v/>
      </c>
      <c r="P27" s="16"/>
      <c r="Q27" s="9"/>
    </row>
    <row r="28" customFormat="false" ht="15.75" hidden="false" customHeight="false" outlineLevel="0" collapsed="false">
      <c r="A28" s="51"/>
      <c r="B28" s="38" t="s">
        <v>52</v>
      </c>
      <c r="C28" s="22"/>
      <c r="D28" s="22"/>
      <c r="E28" s="52" t="str">
        <f aca="false">IF($X$65&lt;0,"** Obstructed **"," unobstructed")</f>
        <v>** Obstructed **</v>
      </c>
      <c r="F28" s="53"/>
      <c r="P28" s="16"/>
      <c r="Q28" s="9"/>
    </row>
    <row r="29" customFormat="false" ht="15" hidden="false" customHeight="false" outlineLevel="0" collapsed="false">
      <c r="A29" s="51"/>
      <c r="B29" s="22"/>
      <c r="C29" s="22"/>
      <c r="D29" s="22"/>
      <c r="E29" s="22"/>
      <c r="F29" s="22"/>
      <c r="P29" s="16"/>
      <c r="Q29" s="9"/>
    </row>
    <row r="30" customFormat="false" ht="15.75" hidden="false" customHeight="false" outlineLevel="0" collapsed="false">
      <c r="A30" s="37" t="s">
        <v>53</v>
      </c>
      <c r="B30" s="22"/>
      <c r="C30" s="22"/>
      <c r="D30" s="22"/>
      <c r="E30" s="22"/>
      <c r="F30" s="22"/>
      <c r="P30" s="16"/>
      <c r="Q30" s="9"/>
    </row>
    <row r="31" customFormat="false" ht="15.75" hidden="false" customHeight="false" outlineLevel="0" collapsed="false">
      <c r="A31" s="51"/>
      <c r="B31" s="38" t="s">
        <v>54</v>
      </c>
      <c r="C31" s="22"/>
      <c r="D31" s="22"/>
      <c r="E31" s="54" t="n">
        <f aca="false">-(92.54+20*LOG10(Q11)+20*LOG10(L11/1000))+X65</f>
        <v>-120.526749475524</v>
      </c>
      <c r="F31" s="38" t="s">
        <v>51</v>
      </c>
      <c r="P31" s="16"/>
      <c r="Q31" s="9"/>
    </row>
    <row r="32" customFormat="false" ht="15" hidden="false" customHeight="false" outlineLevel="0" collapsed="false">
      <c r="A32" s="51" t="s">
        <v>55</v>
      </c>
      <c r="B32" s="22"/>
      <c r="C32" s="22"/>
      <c r="D32" s="22"/>
      <c r="E32" s="22"/>
      <c r="F32" s="22"/>
      <c r="P32" s="16"/>
      <c r="Q32" s="9"/>
    </row>
    <row r="33" customFormat="false" ht="15" hidden="false" customHeight="false" outlineLevel="0" collapsed="false">
      <c r="A33" s="51"/>
      <c r="B33" s="22" t="s">
        <v>54</v>
      </c>
      <c r="C33" s="22"/>
      <c r="D33" s="22"/>
      <c r="E33" s="40" t="n">
        <f aca="false">-(92.54+20*LOG10(Q11)+20*LOG10(L11/1000))+X67</f>
        <v>-120.238662037852</v>
      </c>
      <c r="F33" s="22" t="s">
        <v>51</v>
      </c>
      <c r="P33" s="16"/>
      <c r="Q33" s="9"/>
    </row>
    <row r="34" customFormat="false" ht="15.75" hidden="false" customHeight="false" outlineLevel="0" collapsed="false">
      <c r="A34" s="37" t="s">
        <v>56</v>
      </c>
      <c r="B34" s="22"/>
      <c r="C34" s="22"/>
      <c r="D34" s="22"/>
      <c r="E34" s="22"/>
      <c r="F34" s="22"/>
      <c r="P34" s="16"/>
      <c r="Q34" s="9"/>
    </row>
    <row r="35" customFormat="false" ht="15" hidden="false" customHeight="false" outlineLevel="0" collapsed="false">
      <c r="A35" s="51"/>
      <c r="B35" s="22" t="s">
        <v>57</v>
      </c>
      <c r="C35" s="22"/>
      <c r="D35" s="22"/>
      <c r="E35" s="22" t="n">
        <f aca="false">L12+C15+C16+E26-J15-J16</f>
        <v>-103.861525040952</v>
      </c>
      <c r="F35" s="22" t="s">
        <v>58</v>
      </c>
      <c r="P35" s="16"/>
      <c r="Q35" s="9"/>
    </row>
    <row r="36" customFormat="false" ht="18.75" hidden="false" customHeight="false" outlineLevel="0" collapsed="false">
      <c r="A36" s="51"/>
      <c r="B36" s="55" t="s">
        <v>59</v>
      </c>
      <c r="C36" s="56"/>
      <c r="D36" s="56"/>
      <c r="E36" s="55" t="n">
        <f aca="false">L12+C15+C16+E31-J15-J16</f>
        <v>-104.244049682244</v>
      </c>
      <c r="F36" s="55" t="s">
        <v>58</v>
      </c>
      <c r="P36" s="16"/>
      <c r="Q36" s="9"/>
    </row>
    <row r="37" customFormat="false" ht="15" hidden="false" customHeight="false" outlineLevel="0" collapsed="false">
      <c r="A37" s="51"/>
      <c r="B37" s="22" t="s">
        <v>60</v>
      </c>
      <c r="C37" s="22"/>
      <c r="D37" s="22"/>
      <c r="E37" s="22" t="n">
        <f aca="false">L12+C15+C16+E33-J15-J16</f>
        <v>-103.955962244572</v>
      </c>
      <c r="F37" s="22" t="s">
        <v>58</v>
      </c>
      <c r="P37" s="16"/>
      <c r="Q37" s="9"/>
    </row>
    <row r="38" customFormat="false" ht="15" hidden="false" customHeight="false" outlineLevel="0" collapsed="false">
      <c r="A38" s="57"/>
      <c r="B38" s="30"/>
      <c r="C38" s="30"/>
      <c r="D38" s="30"/>
      <c r="E38" s="30"/>
      <c r="F38" s="30"/>
      <c r="G38" s="11"/>
      <c r="H38" s="11"/>
      <c r="I38" s="11"/>
      <c r="J38" s="11"/>
      <c r="K38" s="11"/>
      <c r="L38" s="11"/>
      <c r="M38" s="11"/>
      <c r="N38" s="11"/>
      <c r="O38" s="11"/>
      <c r="P38" s="58"/>
      <c r="Q38" s="12"/>
    </row>
    <row r="39" customFormat="false" ht="15" hidden="false" customHeight="false" outlineLevel="0" collapsed="false">
      <c r="P39" s="16"/>
    </row>
    <row r="40" customFormat="false" ht="15.75" hidden="false" customHeight="false" outlineLevel="0" collapsed="false">
      <c r="A40" s="59" t="s">
        <v>6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2"/>
      <c r="U40" s="62"/>
      <c r="V40" s="62"/>
      <c r="W40" s="62"/>
      <c r="X40" s="62"/>
      <c r="Y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5.75" hidden="false" customHeight="false" outlineLevel="0" collapsed="false">
      <c r="A42" s="62"/>
      <c r="B42" s="63" t="s">
        <v>62</v>
      </c>
      <c r="C42" s="63" t="s">
        <v>63</v>
      </c>
      <c r="D42" s="62" t="n">
        <v>-1</v>
      </c>
      <c r="E42" s="62" t="n">
        <f aca="false">IF(D19&gt;=D42,D19,10000000)</f>
        <v>2</v>
      </c>
      <c r="F42" s="62" t="n">
        <f aca="false">IF(E19&gt;=E42,E19,10000000)</f>
        <v>4</v>
      </c>
      <c r="G42" s="62" t="n">
        <f aca="false">IF(F19&gt;=F42,F19,10000000)</f>
        <v>8</v>
      </c>
      <c r="H42" s="62" t="n">
        <f aca="false">IF(G19&gt;=G42,G19,10000000)</f>
        <v>10000000</v>
      </c>
      <c r="I42" s="62" t="n">
        <f aca="false">IF(H19&gt;=H42,H19,10000000)</f>
        <v>10000000</v>
      </c>
      <c r="J42" s="62" t="n">
        <f aca="false">IF(I19&gt;=I42,I19,10000000)</f>
        <v>10000000</v>
      </c>
      <c r="K42" s="62" t="n">
        <f aca="false">IF(J19&gt;=J42,J19,10000000)</f>
        <v>10000000</v>
      </c>
      <c r="L42" s="62" t="n">
        <f aca="false">IF(K19&gt;=K42,K19,10000000)</f>
        <v>10000000</v>
      </c>
      <c r="M42" s="62" t="n">
        <f aca="false">IF(L19&gt;=L42,L19,10000000)</f>
        <v>10000000</v>
      </c>
      <c r="N42" s="62" t="n">
        <f aca="false">IF(M19&gt;=M42,M19,10000000)</f>
        <v>10000000</v>
      </c>
      <c r="O42" s="62" t="n">
        <f aca="false">IF(N19&gt;=N42,N19,10000000)</f>
        <v>10000000</v>
      </c>
      <c r="P42" s="62" t="n">
        <f aca="false">IF(O19&gt;=O42,O19,10000000)</f>
        <v>10000000</v>
      </c>
      <c r="Q42" s="62" t="n">
        <f aca="false">IF(P19&gt;=P42,P19,10000000)</f>
        <v>10000000</v>
      </c>
      <c r="R42" s="62" t="n">
        <f aca="false">IF(Q19&gt;=Q42,Q19,10000000)</f>
        <v>10000000</v>
      </c>
      <c r="S42" s="62"/>
      <c r="T42" s="62" t="s">
        <v>64</v>
      </c>
      <c r="U42" s="62"/>
      <c r="V42" s="62"/>
      <c r="W42" s="62"/>
      <c r="X42" s="62"/>
      <c r="Y42" s="62"/>
    </row>
    <row r="43" customFormat="false" ht="15.75" hidden="false" customHeight="false" outlineLevel="0" collapsed="false">
      <c r="A43" s="62"/>
      <c r="B43" s="63" t="s">
        <v>65</v>
      </c>
      <c r="C43" s="63" t="s">
        <v>66</v>
      </c>
      <c r="D43" s="62" t="n">
        <v>0</v>
      </c>
      <c r="E43" s="62" t="n">
        <f aca="false">IF(E42&lt;&gt;10000000,D20,"")</f>
        <v>20</v>
      </c>
      <c r="F43" s="62" t="n">
        <f aca="false">IF(F42&lt;&gt;10000000,E20,"")</f>
        <v>50</v>
      </c>
      <c r="G43" s="62" t="n">
        <f aca="false">IF(G42&lt;&gt;10000000,F20,"")</f>
        <v>26</v>
      </c>
      <c r="H43" s="62" t="str">
        <f aca="false">IF(H42&lt;&gt;10000000,G20,"")</f>
        <v/>
      </c>
      <c r="I43" s="62" t="str">
        <f aca="false">IF(I42&lt;&gt;10000000,H20,"")</f>
        <v/>
      </c>
      <c r="J43" s="62" t="str">
        <f aca="false">IF(J42&lt;&gt;10000000,I20,"")</f>
        <v/>
      </c>
      <c r="K43" s="62" t="str">
        <f aca="false">IF(K42&lt;&gt;10000000,J20,"")</f>
        <v/>
      </c>
      <c r="L43" s="62" t="str">
        <f aca="false">IF(L42&lt;&gt;10000000,K20,"")</f>
        <v/>
      </c>
      <c r="M43" s="62" t="str">
        <f aca="false">IF(M42&lt;&gt;10000000,L20,"")</f>
        <v/>
      </c>
      <c r="N43" s="62" t="str">
        <f aca="false">IF(N42&lt;&gt;10000000,M20,"")</f>
        <v/>
      </c>
      <c r="O43" s="62" t="str">
        <f aca="false">IF(O42&lt;&gt;10000000,N20,"")</f>
        <v/>
      </c>
      <c r="P43" s="62" t="str">
        <f aca="false">IF(P42&lt;&gt;10000000,O20,"")</f>
        <v/>
      </c>
      <c r="Q43" s="62" t="str">
        <f aca="false">IF(Q42&lt;&gt;10000000,P20,"")</f>
        <v/>
      </c>
      <c r="R43" s="62" t="str">
        <f aca="false">IF(R42&lt;&gt;10000000,Q20,"")</f>
        <v/>
      </c>
      <c r="S43" s="62"/>
      <c r="T43" s="62" t="s">
        <v>67</v>
      </c>
      <c r="U43" s="62"/>
      <c r="V43" s="62"/>
      <c r="W43" s="62"/>
      <c r="X43" s="62"/>
      <c r="Y43" s="62"/>
    </row>
    <row r="44" customFormat="false" ht="15" hidden="false" customHeight="false" outlineLevel="0" collapsed="false">
      <c r="A44" s="62"/>
      <c r="B44" s="62"/>
      <c r="C44" s="62" t="s">
        <v>68</v>
      </c>
      <c r="D44" s="62"/>
      <c r="E44" s="62"/>
      <c r="F44" s="62"/>
      <c r="G44" s="62" t="n">
        <f aca="false">L15+P15</f>
        <v>48</v>
      </c>
      <c r="H44" s="62"/>
      <c r="I44" s="62"/>
      <c r="J44" s="62"/>
      <c r="K44" s="62" t="e">
        <f aca="false">HLOOKUP(4,O47:Q48,2)</f>
        <v>#VALUE!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5" hidden="false" customHeight="false" outlineLevel="0" collapsed="false">
      <c r="A45" s="62"/>
      <c r="B45" s="62"/>
      <c r="C45" s="62" t="s">
        <v>68</v>
      </c>
      <c r="D45" s="62"/>
      <c r="E45" s="62"/>
      <c r="F45" s="62"/>
      <c r="G45" s="62" t="n">
        <f aca="false">L16+P16</f>
        <v>605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 t="s">
        <v>69</v>
      </c>
      <c r="L46" s="62"/>
      <c r="M46" s="62"/>
      <c r="N46" s="62"/>
      <c r="O46" s="62" t="s">
        <v>70</v>
      </c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5" hidden="false" customHeight="false" outlineLevel="0" collapsed="false">
      <c r="A47" s="62"/>
      <c r="B47" s="64" t="s">
        <v>71</v>
      </c>
      <c r="C47" s="64" t="s">
        <v>72</v>
      </c>
      <c r="D47" s="64" t="e">
        <f aca="false">I49/1000</f>
        <v>#VALUE!</v>
      </c>
      <c r="E47" s="64" t="s">
        <v>73</v>
      </c>
      <c r="F47" s="64" t="s">
        <v>74</v>
      </c>
      <c r="G47" s="64"/>
      <c r="H47" s="64"/>
      <c r="I47" s="64"/>
      <c r="J47" s="64"/>
      <c r="K47" s="65" t="n">
        <f aca="false">-0.8+1</f>
        <v>0.2</v>
      </c>
      <c r="L47" s="65" t="n">
        <f aca="false">0+1</f>
        <v>1</v>
      </c>
      <c r="M47" s="65" t="n">
        <f aca="false">2.4+1</f>
        <v>3.4</v>
      </c>
      <c r="N47" s="64"/>
      <c r="O47" s="65" t="n">
        <v>-999</v>
      </c>
      <c r="P47" s="65" t="n">
        <v>3</v>
      </c>
      <c r="Q47" s="65" t="n">
        <v>5</v>
      </c>
      <c r="R47" s="62"/>
      <c r="S47" s="62"/>
      <c r="T47" s="62"/>
      <c r="U47" s="62"/>
      <c r="V47" s="62"/>
      <c r="W47" s="62"/>
      <c r="X47" s="62"/>
      <c r="Y47" s="62"/>
    </row>
    <row r="48" customFormat="false" ht="15" hidden="false" customHeight="false" outlineLevel="0" collapsed="false">
      <c r="A48" s="62"/>
      <c r="B48" s="62"/>
      <c r="C48" s="64" t="s">
        <v>75</v>
      </c>
      <c r="D48" s="64" t="n">
        <f aca="false">G44/1000</f>
        <v>0.048</v>
      </c>
      <c r="E48" s="64" t="s">
        <v>73</v>
      </c>
      <c r="F48" s="64" t="s">
        <v>76</v>
      </c>
      <c r="G48" s="66" t="n">
        <v>1</v>
      </c>
      <c r="H48" s="64" t="s">
        <v>73</v>
      </c>
      <c r="I48" s="64"/>
      <c r="J48" s="64"/>
      <c r="K48" s="67" t="e">
        <f aca="false">6.02+9*H52+1.65*H52^2</f>
        <v>#VALUE!</v>
      </c>
      <c r="L48" s="67" t="e">
        <f aca="false">6.02+9.11*H52-1.27*H52^2</f>
        <v>#VALUE!</v>
      </c>
      <c r="M48" s="67" t="e">
        <f aca="false">IF(H52&lt;=0,0,12.953+20*LOG10(H52))</f>
        <v>#VALUE!</v>
      </c>
      <c r="N48" s="64"/>
      <c r="O48" s="67" t="e">
        <f aca="false">11.45*L52+2.19*L52^2-0.206*L52^3-6.02</f>
        <v>#VALUE!</v>
      </c>
      <c r="P48" s="67" t="e">
        <f aca="false">13.47*L52+1.058*L52^2-0.048*L52^3-6.02</f>
        <v>#VALUE!</v>
      </c>
      <c r="Q48" s="67" t="e">
        <f aca="false">20*L52-18.2</f>
        <v>#VALUE!</v>
      </c>
      <c r="R48" s="62"/>
      <c r="S48" s="62"/>
      <c r="T48" s="62"/>
      <c r="U48" s="62"/>
      <c r="V48" s="62"/>
      <c r="W48" s="62"/>
      <c r="X48" s="62"/>
      <c r="Y48" s="62"/>
    </row>
    <row r="49" customFormat="false" ht="15" hidden="false" customHeight="false" outlineLevel="0" collapsed="false">
      <c r="A49" s="62"/>
      <c r="B49" s="62"/>
      <c r="C49" s="64" t="s">
        <v>77</v>
      </c>
      <c r="D49" s="64" t="n">
        <f aca="false">G45/1000</f>
        <v>0.605</v>
      </c>
      <c r="E49" s="64" t="s">
        <v>73</v>
      </c>
      <c r="F49" s="64" t="s">
        <v>78</v>
      </c>
      <c r="G49" s="64"/>
      <c r="H49" s="64"/>
      <c r="I49" s="64" t="str">
        <f aca="false">VLOOKUP(1,A60:D110,4)</f>
        <v/>
      </c>
      <c r="J49" s="64" t="s">
        <v>79</v>
      </c>
      <c r="K49" s="64"/>
      <c r="L49" s="64"/>
      <c r="M49" s="64"/>
      <c r="N49" s="64"/>
      <c r="O49" s="64"/>
      <c r="P49" s="64"/>
      <c r="Q49" s="64"/>
      <c r="R49" s="62"/>
      <c r="S49" s="62"/>
      <c r="T49" s="62"/>
      <c r="U49" s="62"/>
      <c r="V49" s="62"/>
      <c r="W49" s="62"/>
      <c r="X49" s="62"/>
      <c r="Y49" s="62"/>
    </row>
    <row r="50" customFormat="false" ht="15" hidden="false" customHeight="false" outlineLevel="0" collapsed="false">
      <c r="A50" s="62"/>
      <c r="B50" s="62"/>
      <c r="C50" s="64" t="s">
        <v>80</v>
      </c>
      <c r="D50" s="64" t="n">
        <f aca="false">Q12*X57</f>
        <v>8493.33333333333</v>
      </c>
      <c r="E50" s="64" t="s">
        <v>73</v>
      </c>
      <c r="F50" s="64" t="s">
        <v>81</v>
      </c>
      <c r="G50" s="64"/>
      <c r="H50" s="64"/>
      <c r="I50" s="64" t="n">
        <f aca="false">VLOOKUP(1,A60:D110,2)</f>
        <v>29.4</v>
      </c>
      <c r="J50" s="64" t="s">
        <v>73</v>
      </c>
      <c r="K50" s="64"/>
      <c r="L50" s="64"/>
      <c r="M50" s="64"/>
      <c r="N50" s="64"/>
      <c r="O50" s="64"/>
      <c r="P50" s="64"/>
      <c r="Q50" s="64"/>
      <c r="R50" s="62"/>
      <c r="S50" s="62"/>
      <c r="T50" s="62"/>
      <c r="U50" s="62"/>
      <c r="V50" s="62"/>
      <c r="W50" s="62"/>
      <c r="X50" s="62"/>
      <c r="Y50" s="62"/>
    </row>
    <row r="51" customFormat="false" ht="15" hidden="false" customHeight="false" outlineLevel="0" collapsed="false">
      <c r="A51" s="62"/>
      <c r="B51" s="62"/>
      <c r="C51" s="68" t="s">
        <v>82</v>
      </c>
      <c r="D51" s="68" t="s">
        <v>83</v>
      </c>
      <c r="E51" s="68" t="s">
        <v>84</v>
      </c>
      <c r="F51" s="68" t="s">
        <v>85</v>
      </c>
      <c r="G51" s="68" t="s">
        <v>86</v>
      </c>
      <c r="H51" s="68" t="s">
        <v>87</v>
      </c>
      <c r="I51" s="68" t="s">
        <v>88</v>
      </c>
      <c r="J51" s="68" t="s">
        <v>89</v>
      </c>
      <c r="K51" s="68" t="s">
        <v>90</v>
      </c>
      <c r="L51" s="68" t="s">
        <v>91</v>
      </c>
      <c r="M51" s="68" t="s">
        <v>92</v>
      </c>
      <c r="N51" s="68"/>
      <c r="O51" s="68" t="s">
        <v>93</v>
      </c>
      <c r="P51" s="68"/>
      <c r="Q51" s="68"/>
      <c r="R51" s="62"/>
      <c r="S51" s="62"/>
      <c r="T51" s="62"/>
      <c r="U51" s="62"/>
      <c r="V51" s="62"/>
      <c r="W51" s="62"/>
      <c r="X51" s="62"/>
      <c r="Y51" s="62"/>
    </row>
    <row r="52" customFormat="false" ht="15" hidden="false" customHeight="false" outlineLevel="0" collapsed="false">
      <c r="A52" s="62"/>
      <c r="B52" s="62"/>
      <c r="C52" s="68" t="e">
        <f aca="false">(D47-D48)/I50-I50/(2*D50)</f>
        <v>#VALUE!</v>
      </c>
      <c r="D52" s="68" t="e">
        <f aca="false">(D47-D49)/(Q11-I50)-(Q11-I50)/(2*D50)</f>
        <v>#VALUE!</v>
      </c>
      <c r="E52" s="68" t="e">
        <f aca="false">Q11/(2*D50)+C52+(D48-D49)/Q11</f>
        <v>#VALUE!</v>
      </c>
      <c r="F52" s="68" t="e">
        <f aca="false">Q11/(2*D50)+D52+(D49-D48)/Q11</f>
        <v>#VALUE!</v>
      </c>
      <c r="G52" s="68" t="e">
        <f aca="false">E52+F52</f>
        <v>#VALUE!</v>
      </c>
      <c r="H52" s="68" t="e">
        <f aca="false">2.538*G52*SQRT(L11*I50*(Q11-I50)/Q11)</f>
        <v>#VALUE!</v>
      </c>
      <c r="I52" s="69" t="e">
        <f aca="false">IF(H52&lt;-0.8,0,HLOOKUP(H52+1,K47:M48,2))</f>
        <v>#VALUE!</v>
      </c>
      <c r="J52" s="68" t="n">
        <f aca="false">0.676*G48^0.3333333*L11^(1/6)*SQRT(Q11/(I50*(Q11-I50)))</f>
        <v>2.6860022001381</v>
      </c>
      <c r="K52" s="69" t="e">
        <f aca="false">IF(H52&lt;-0.8,0,6.02+5.556*J52+3.418*J52^2+0.256*J52^3+(10^(-2.3*J52)))</f>
        <v>#VALUE!</v>
      </c>
      <c r="L52" s="68" t="e">
        <f aca="false">H52*J52</f>
        <v>#VALUE!</v>
      </c>
      <c r="M52" s="69" t="e">
        <f aca="false">IF(H52&lt;-0.8,0,HLOOKUP(L52,O47:Q48,2))</f>
        <v>#VALUE!</v>
      </c>
      <c r="N52" s="68"/>
      <c r="O52" s="69" t="e">
        <f aca="false">I52+K52+M52</f>
        <v>#VALUE!</v>
      </c>
      <c r="P52" s="68"/>
      <c r="Q52" s="68"/>
      <c r="R52" s="62"/>
      <c r="S52" s="62"/>
      <c r="T52" s="62"/>
      <c r="U52" s="62"/>
      <c r="V52" s="62"/>
      <c r="W52" s="62"/>
      <c r="X52" s="62"/>
      <c r="Y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70"/>
      <c r="I53" s="68" t="s">
        <v>51</v>
      </c>
      <c r="J53" s="68"/>
      <c r="K53" s="68" t="s">
        <v>51</v>
      </c>
      <c r="L53" s="68"/>
      <c r="M53" s="68" t="s">
        <v>51</v>
      </c>
      <c r="N53" s="68"/>
      <c r="O53" s="68" t="s">
        <v>51</v>
      </c>
      <c r="P53" s="70"/>
      <c r="Q53" s="70"/>
      <c r="R53" s="62"/>
      <c r="S53" s="62"/>
      <c r="T53" s="62"/>
      <c r="U53" s="62"/>
      <c r="V53" s="62"/>
      <c r="W53" s="62"/>
      <c r="X53" s="62"/>
      <c r="Y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71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5.75" hidden="false" customHeight="false" outlineLevel="0" collapsed="false">
      <c r="A55" s="62" t="s">
        <v>94</v>
      </c>
      <c r="B55" s="62"/>
      <c r="C55" s="62"/>
      <c r="D55" s="62"/>
      <c r="E55" s="62"/>
      <c r="F55" s="62"/>
      <c r="G55" s="62"/>
      <c r="H55" s="62"/>
      <c r="I55" s="63" t="s">
        <v>95</v>
      </c>
      <c r="J55" s="62"/>
      <c r="K55" s="62"/>
      <c r="L55" s="66" t="s">
        <v>96</v>
      </c>
      <c r="M55" s="62"/>
      <c r="N55" s="66" t="n">
        <f aca="false">MAX(J60:J110)</f>
        <v>52.9630472593864</v>
      </c>
      <c r="O55" s="62"/>
      <c r="P55" s="62"/>
      <c r="Q55" s="62"/>
      <c r="R55" s="62"/>
      <c r="S55" s="62"/>
      <c r="T55" s="72"/>
      <c r="U55" s="62"/>
      <c r="V55" s="62"/>
      <c r="W55" s="62"/>
      <c r="X55" s="62"/>
      <c r="Y55" s="62"/>
    </row>
    <row r="56" customFormat="false" ht="15" hidden="false" customHeight="false" outlineLevel="0" collapsed="false">
      <c r="A56" s="62" t="s">
        <v>97</v>
      </c>
      <c r="B56" s="62" t="s">
        <v>98</v>
      </c>
      <c r="C56" s="62"/>
      <c r="D56" s="62" t="n">
        <f aca="false">$Q$11/50</f>
        <v>0.6</v>
      </c>
      <c r="E56" s="62" t="s">
        <v>73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5.75" hidden="false" customHeight="false" outlineLevel="0" collapsed="false">
      <c r="A57" s="62" t="s">
        <v>99</v>
      </c>
      <c r="B57" s="62" t="s">
        <v>100</v>
      </c>
      <c r="C57" s="62"/>
      <c r="D57" s="62"/>
      <c r="E57" s="62"/>
      <c r="F57" s="62"/>
      <c r="G57" s="62"/>
      <c r="H57" s="62"/>
      <c r="I57" s="62"/>
      <c r="J57" s="62" t="s">
        <v>101</v>
      </c>
      <c r="K57" s="62" t="s">
        <v>28</v>
      </c>
      <c r="L57" s="62" t="s">
        <v>101</v>
      </c>
      <c r="M57" s="62" t="s">
        <v>101</v>
      </c>
      <c r="N57" s="62"/>
      <c r="O57" s="62" t="s">
        <v>102</v>
      </c>
      <c r="P57" s="62"/>
      <c r="Q57" s="62" t="s">
        <v>103</v>
      </c>
      <c r="R57" s="62"/>
      <c r="S57" s="62" t="s">
        <v>104</v>
      </c>
      <c r="T57" s="62"/>
      <c r="U57" s="62" t="s">
        <v>105</v>
      </c>
      <c r="V57" s="63"/>
      <c r="W57" s="62"/>
      <c r="X57" s="62" t="n">
        <v>6370</v>
      </c>
      <c r="Y57" s="62" t="s">
        <v>73</v>
      </c>
    </row>
    <row r="58" customFormat="false" ht="15" hidden="false" customHeight="false" outlineLevel="0" collapsed="false">
      <c r="A58" s="62" t="s">
        <v>106</v>
      </c>
      <c r="B58" s="62"/>
      <c r="C58" s="62" t="s">
        <v>107</v>
      </c>
      <c r="D58" s="62" t="s">
        <v>108</v>
      </c>
      <c r="E58" s="62" t="s">
        <v>109</v>
      </c>
      <c r="F58" s="62" t="s">
        <v>110</v>
      </c>
      <c r="G58" s="62" t="s">
        <v>110</v>
      </c>
      <c r="H58" s="62"/>
      <c r="I58" s="62" t="s">
        <v>111</v>
      </c>
      <c r="J58" s="62" t="s">
        <v>112</v>
      </c>
      <c r="K58" s="62" t="s">
        <v>113</v>
      </c>
      <c r="L58" s="62" t="s">
        <v>114</v>
      </c>
      <c r="M58" s="62" t="s">
        <v>115</v>
      </c>
      <c r="N58" s="62"/>
      <c r="O58" s="62" t="s">
        <v>116</v>
      </c>
      <c r="P58" s="62"/>
      <c r="Q58" s="62" t="s">
        <v>117</v>
      </c>
      <c r="R58" s="62"/>
      <c r="S58" s="62" t="s">
        <v>118</v>
      </c>
      <c r="T58" s="62"/>
      <c r="U58" s="62"/>
      <c r="V58" s="62"/>
      <c r="W58" s="62"/>
      <c r="X58" s="62"/>
      <c r="Y58" s="62"/>
    </row>
    <row r="59" customFormat="false" ht="15" hidden="false" customHeight="false" outlineLevel="0" collapsed="false">
      <c r="A59" s="62" t="n">
        <f aca="false">MIN(O61:O109)</f>
        <v>0.591111792600516</v>
      </c>
      <c r="B59" s="62" t="s">
        <v>73</v>
      </c>
      <c r="C59" s="62" t="s">
        <v>119</v>
      </c>
      <c r="D59" s="62"/>
      <c r="E59" s="62" t="s">
        <v>120</v>
      </c>
      <c r="F59" s="62" t="s">
        <v>121</v>
      </c>
      <c r="G59" s="62" t="s">
        <v>122</v>
      </c>
      <c r="H59" s="62"/>
      <c r="I59" s="62"/>
      <c r="J59" s="62"/>
      <c r="K59" s="62"/>
      <c r="L59" s="62"/>
      <c r="M59" s="62"/>
      <c r="N59" s="62"/>
      <c r="O59" s="62" t="s">
        <v>123</v>
      </c>
      <c r="P59" s="62"/>
      <c r="Q59" s="62" t="s">
        <v>3</v>
      </c>
      <c r="R59" s="62"/>
      <c r="S59" s="62" t="s">
        <v>3</v>
      </c>
      <c r="T59" s="62"/>
      <c r="U59" s="62"/>
      <c r="V59" s="62" t="s">
        <v>124</v>
      </c>
      <c r="W59" s="62"/>
      <c r="X59" s="62"/>
      <c r="Y59" s="62"/>
    </row>
    <row r="60" customFormat="false" ht="15" hidden="false" customHeight="false" outlineLevel="0" collapsed="false">
      <c r="A60" s="62" t="n">
        <v>0</v>
      </c>
      <c r="B60" s="62" t="n">
        <v>0</v>
      </c>
      <c r="C60" s="62" t="n">
        <f aca="false">B60*($Q$11-B60)*1000/(2*$Q$12*$X$57)</f>
        <v>0</v>
      </c>
      <c r="D60" s="62" t="n">
        <f aca="false">P15</f>
        <v>38</v>
      </c>
      <c r="E60" s="62" t="n">
        <v>1</v>
      </c>
      <c r="F60" s="62"/>
      <c r="G60" s="62"/>
      <c r="H60" s="62" t="n">
        <f aca="false">D60</f>
        <v>38</v>
      </c>
      <c r="I60" s="62" t="n">
        <f aca="false">C60+D60</f>
        <v>38</v>
      </c>
      <c r="J60" s="62" t="n">
        <f aca="false">547*SQRT((B60*($Q$11-B60))/($L$11*$Q$11))</f>
        <v>0</v>
      </c>
      <c r="K60" s="62" t="n">
        <f aca="false">$G$44-B60/$Q$11*($G$44-$G$45)</f>
        <v>48</v>
      </c>
      <c r="L60" s="62" t="n">
        <f aca="false">K60+J60</f>
        <v>48</v>
      </c>
      <c r="M60" s="62" t="n">
        <f aca="false">K60-J60</f>
        <v>48</v>
      </c>
      <c r="N60" s="62"/>
      <c r="O60" s="62" t="str">
        <f aca="false">IF(J60&lt;&gt;0,(K60-I60)/J60,"")</f>
        <v/>
      </c>
      <c r="P60" s="62"/>
      <c r="Q60" s="62"/>
      <c r="R60" s="62"/>
      <c r="S60" s="62"/>
      <c r="T60" s="62"/>
      <c r="U60" s="62" t="s">
        <v>125</v>
      </c>
      <c r="V60" s="62"/>
      <c r="W60" s="62" t="s">
        <v>126</v>
      </c>
      <c r="X60" s="62"/>
      <c r="Y60" s="62"/>
    </row>
    <row r="61" customFormat="false" ht="15" hidden="false" customHeight="false" outlineLevel="0" collapsed="false">
      <c r="A61" s="62" t="n">
        <f aca="false">IF(SUM(A$60:A60)&lt;1,IF(O61=$A$59,1,0),0)</f>
        <v>0</v>
      </c>
      <c r="B61" s="62" t="n">
        <f aca="false">B60+($Q$11/50)</f>
        <v>0.6</v>
      </c>
      <c r="C61" s="62" t="n">
        <f aca="false">B61*($Q$11-B61)*1000/(2*$Q$12*$X$57)</f>
        <v>1.03846153846154</v>
      </c>
      <c r="D61" s="62" t="str">
        <f aca="false">IF(ABS(HLOOKUP(B61,$D$42:$R$43,1)-B61)&lt;=$Q$11/50,HLOOKUP(B61,$D$42:$R$43,2),"")</f>
        <v/>
      </c>
      <c r="E61" s="62" t="n">
        <f aca="false">IF(D61="",E60,E60+1)</f>
        <v>1</v>
      </c>
      <c r="F61" s="62" t="n">
        <f aca="false">IF(INDEX($D$43:$R$43,1,(E61+1))="",$P$16,INDEX($D$43:$R$43,1,(E61+1)))</f>
        <v>20</v>
      </c>
      <c r="G61" s="62" t="n">
        <f aca="false">IF(INDEX($D$42:$R$43,2,(E61+1))="",$Q$11,INDEX($D$42:$R$43,1,(E61+1)))</f>
        <v>2</v>
      </c>
      <c r="H61" s="62" t="n">
        <f aca="false">IF(D61&lt;&gt;"",D61,H60-$D$56/(G61-B61+$D$56)*(H60-F61))</f>
        <v>32.6</v>
      </c>
      <c r="I61" s="62" t="n">
        <f aca="false">C61+H61</f>
        <v>33.6384615384615</v>
      </c>
      <c r="J61" s="62" t="n">
        <f aca="false">547*SQRT((B61*($Q$11-B61))/($L$11*$Q$11))</f>
        <v>14.8296532326282</v>
      </c>
      <c r="K61" s="62" t="n">
        <f aca="false">$G$44-B61/$Q$11*($G$44-$G$45)</f>
        <v>59.14</v>
      </c>
      <c r="L61" s="62" t="n">
        <f aca="false">K61+J61</f>
        <v>73.9696532326282</v>
      </c>
      <c r="M61" s="62" t="n">
        <f aca="false">K61-J61</f>
        <v>44.3103467673718</v>
      </c>
      <c r="N61" s="62"/>
      <c r="O61" s="62" t="n">
        <f aca="false">IF(J61&lt;&gt;0,(K61-I61)/J61,"")</f>
        <v>1.71963147495789</v>
      </c>
      <c r="P61" s="62"/>
      <c r="Q61" s="62" t="n">
        <f aca="false">IF(O61&gt;0.6,0,(-O61+0.6)*(-50.1+10.8*LOG10($X$64)))</f>
        <v>0</v>
      </c>
      <c r="R61" s="62"/>
      <c r="S61" s="62" t="n">
        <f aca="false">IF(O61&lt;-1,-17+((O61+1)*3.5),IF(O61&lt;0.6,(O61-0.6)*17/1.6,0))</f>
        <v>0</v>
      </c>
      <c r="T61" s="62"/>
      <c r="U61" s="62"/>
      <c r="V61" s="62" t="s">
        <v>127</v>
      </c>
      <c r="W61" s="62"/>
      <c r="X61" s="62"/>
      <c r="Y61" s="62"/>
    </row>
    <row r="62" customFormat="false" ht="15" hidden="false" customHeight="false" outlineLevel="0" collapsed="false">
      <c r="A62" s="62" t="n">
        <f aca="false">IF(SUM(A$60:A61)&lt;1,IF(O62=$A$59,1,0),0)</f>
        <v>0</v>
      </c>
      <c r="B62" s="62" t="n">
        <f aca="false">B61+($Q$11/50)</f>
        <v>1.2</v>
      </c>
      <c r="C62" s="62" t="n">
        <f aca="false">B62*($Q$11-B62)*1000/(2*$Q$12*$X$57)</f>
        <v>2.03453689167975</v>
      </c>
      <c r="D62" s="62" t="str">
        <f aca="false">IF(ABS(HLOOKUP(B62,$D$42:$R$43,1)-B62)&lt;=$Q$11/50,HLOOKUP(B62,$D$42:$R$43,2),"")</f>
        <v/>
      </c>
      <c r="E62" s="62" t="n">
        <f aca="false">IF(D62="",E61,E61+1)</f>
        <v>1</v>
      </c>
      <c r="F62" s="62" t="n">
        <f aca="false">IF(INDEX($D$43:$R$43,1,(E62+1))="",$P$16,INDEX($D$43:$R$43,1,(E62+1)))</f>
        <v>20</v>
      </c>
      <c r="G62" s="62" t="n">
        <f aca="false">IF(INDEX($D$42:$R$43,2,(E62+1))="",$Q$11,INDEX($D$42:$R$43,1,(E62+1)))</f>
        <v>2</v>
      </c>
      <c r="H62" s="62" t="n">
        <f aca="false">IF(D62&lt;&gt;"",D62,H61-$D$56/(G62-B62+$D$56)*(H61-F62))</f>
        <v>27.2</v>
      </c>
      <c r="I62" s="62" t="n">
        <f aca="false">C62+H62</f>
        <v>29.2345368916798</v>
      </c>
      <c r="J62" s="62" t="n">
        <f aca="false">547*SQRT((B62*($Q$11-B62))/($L$11*$Q$11))</f>
        <v>20.7571905613452</v>
      </c>
      <c r="K62" s="62" t="n">
        <f aca="false">$G$44-B62/$Q$11*($G$44-$G$45)</f>
        <v>70.28</v>
      </c>
      <c r="L62" s="62" t="n">
        <f aca="false">K62+J62</f>
        <v>91.0371905613452</v>
      </c>
      <c r="M62" s="62" t="n">
        <f aca="false">K62-J62</f>
        <v>49.5228094386548</v>
      </c>
      <c r="N62" s="62"/>
      <c r="O62" s="62" t="n">
        <f aca="false">IF(J62&lt;&gt;0,(K62-I62)/J62,"")</f>
        <v>1.9774093698767</v>
      </c>
      <c r="P62" s="62"/>
      <c r="Q62" s="62" t="n">
        <f aca="false">IF(O62&gt;0.6,0,(-O62+0.6)*(-50.1+10.8*LOG10($X$64)))</f>
        <v>0</v>
      </c>
      <c r="R62" s="62"/>
      <c r="S62" s="62" t="n">
        <f aca="false">IF(O62&lt;-1,-17+((O62+1)*3.5),IF(O62&lt;0.6,(O62-0.6)*17/1.6,0))</f>
        <v>0</v>
      </c>
      <c r="T62" s="62"/>
      <c r="U62" s="73" t="str">
        <f aca="false">IF(LEFT($A$9,4)&lt;&gt;"TRIO","CopyRight TRIO Comms 2000","")</f>
        <v/>
      </c>
      <c r="V62" s="62"/>
      <c r="W62" s="62"/>
      <c r="X62" s="62"/>
      <c r="Y62" s="62"/>
    </row>
    <row r="63" customFormat="false" ht="15" hidden="false" customHeight="false" outlineLevel="0" collapsed="false">
      <c r="A63" s="62" t="n">
        <f aca="false">IF(SUM(A$60:A62)&lt;1,IF(O63=$A$59,1,0),0)</f>
        <v>0</v>
      </c>
      <c r="B63" s="62" t="n">
        <f aca="false">B62+($Q$11/50)</f>
        <v>1.8</v>
      </c>
      <c r="C63" s="62" t="n">
        <f aca="false">B63*($Q$11-B63)*1000/(2*$Q$12*$X$57)</f>
        <v>2.98822605965463</v>
      </c>
      <c r="D63" s="62" t="str">
        <f aca="false">IF(ABS(HLOOKUP(B63,$D$42:$R$43,1)-B63)&lt;=$Q$11/50,HLOOKUP(B63,$D$42:$R$43,2),"")</f>
        <v/>
      </c>
      <c r="E63" s="62" t="n">
        <f aca="false">IF(D63="",E62,E62+1)</f>
        <v>1</v>
      </c>
      <c r="F63" s="62" t="n">
        <f aca="false">IF(INDEX($D$43:$R$43,1,(E63+1))="",$P$16,INDEX($D$43:$R$43,1,(E63+1)))</f>
        <v>20</v>
      </c>
      <c r="G63" s="62" t="n">
        <f aca="false">IF(INDEX($D$42:$R$43,2,(E63+1))="",$Q$11,INDEX($D$42:$R$43,1,(E63+1)))</f>
        <v>2</v>
      </c>
      <c r="H63" s="62" t="n">
        <f aca="false">IF(D63&lt;&gt;"",D63,H62-$D$56/(G63-B63+$D$56)*(H62-F63))</f>
        <v>21.8</v>
      </c>
      <c r="I63" s="62" t="n">
        <f aca="false">C63+H63</f>
        <v>24.7882260596546</v>
      </c>
      <c r="J63" s="62" t="n">
        <f aca="false">547*SQRT((B63*($Q$11-B63))/($L$11*$Q$11))</f>
        <v>25.1560536451964</v>
      </c>
      <c r="K63" s="62" t="n">
        <f aca="false">$G$44-B63/$Q$11*($G$44-$G$45)</f>
        <v>81.42</v>
      </c>
      <c r="L63" s="62" t="n">
        <f aca="false">K63+J63</f>
        <v>106.576053645196</v>
      </c>
      <c r="M63" s="62" t="n">
        <f aca="false">K63-J63</f>
        <v>56.2639463548036</v>
      </c>
      <c r="N63" s="62"/>
      <c r="O63" s="62" t="n">
        <f aca="false">IF(J63&lt;&gt;0,(K63-I63)/J63,"")</f>
        <v>2.25121852334574</v>
      </c>
      <c r="P63" s="62"/>
      <c r="Q63" s="62" t="n">
        <f aca="false">IF(O63&gt;0.6,0,(-O63+0.6)*(-50.1+10.8*LOG10($X$64)))</f>
        <v>0</v>
      </c>
      <c r="R63" s="62"/>
      <c r="S63" s="62" t="n">
        <f aca="false">IF(O63&lt;-1,-17+((O63+1)*3.5),IF(O63&lt;0.6,(O63-0.6)*17/1.6,0))</f>
        <v>0</v>
      </c>
      <c r="T63" s="62"/>
      <c r="U63" s="62"/>
      <c r="V63" s="62"/>
      <c r="W63" s="62"/>
      <c r="X63" s="62"/>
      <c r="Y63" s="62"/>
    </row>
    <row r="64" customFormat="false" ht="15" hidden="false" customHeight="false" outlineLevel="0" collapsed="false">
      <c r="A64" s="62" t="n">
        <f aca="false">IF(SUM(A$60:A63)&lt;1,IF(O64=$A$59,1,0),0)</f>
        <v>0</v>
      </c>
      <c r="B64" s="62" t="n">
        <f aca="false">B63+($Q$11/50)</f>
        <v>2.4</v>
      </c>
      <c r="C64" s="62" t="n">
        <f aca="false">B64*($Q$11-B64)*1000/(2*$Q$12*$X$57)</f>
        <v>3.89952904238619</v>
      </c>
      <c r="D64" s="62" t="n">
        <f aca="false">IF(ABS(HLOOKUP(B64,$D$42:$R$43,1)-B64)&lt;=$Q$11/50,HLOOKUP(B64,$D$42:$R$43,2),"")</f>
        <v>20</v>
      </c>
      <c r="E64" s="62" t="n">
        <f aca="false">IF(D64="",E63,E63+1)</f>
        <v>2</v>
      </c>
      <c r="F64" s="62" t="n">
        <f aca="false">IF(INDEX($D$43:$R$43,1,(E64+1))="",$P$16,INDEX($D$43:$R$43,1,(E64+1)))</f>
        <v>50</v>
      </c>
      <c r="G64" s="62" t="n">
        <f aca="false">IF(INDEX($D$42:$R$43,2,(E64+1))="",$Q$11,INDEX($D$42:$R$43,1,(E64+1)))</f>
        <v>4</v>
      </c>
      <c r="H64" s="62" t="n">
        <f aca="false">IF(D64&lt;&gt;"",D64,H63-$D$56/(G64-B64+$D$56)*(H63-F64))</f>
        <v>20</v>
      </c>
      <c r="I64" s="62" t="n">
        <f aca="false">C64+H64</f>
        <v>23.8995290423862</v>
      </c>
      <c r="J64" s="62" t="n">
        <f aca="false">547*SQRT((B64*($Q$11-B64))/($L$11*$Q$11))</f>
        <v>28.7370290740014</v>
      </c>
      <c r="K64" s="62" t="n">
        <f aca="false">$G$44-B64/$Q$11*($G$44-$G$45)</f>
        <v>92.56</v>
      </c>
      <c r="L64" s="62" t="n">
        <f aca="false">K64+J64</f>
        <v>121.297029074001</v>
      </c>
      <c r="M64" s="62" t="n">
        <f aca="false">K64-J64</f>
        <v>63.8229709259986</v>
      </c>
      <c r="N64" s="62"/>
      <c r="O64" s="62" t="n">
        <f aca="false">IF(J64&lt;&gt;0,(K64-I64)/J64,"")</f>
        <v>2.38926824275414</v>
      </c>
      <c r="P64" s="62"/>
      <c r="Q64" s="62" t="n">
        <f aca="false">IF(O64&gt;0.6,0,(-O64+0.6)*(-50.1+10.8*LOG10($X$64)))</f>
        <v>0</v>
      </c>
      <c r="R64" s="62"/>
      <c r="S64" s="62" t="n">
        <f aca="false">IF(O64&lt;-1,-17+((O64+1)*3.5),IF(O64&lt;0.6,(O64-0.6)*17/1.6,0))</f>
        <v>0</v>
      </c>
      <c r="T64" s="62"/>
      <c r="U64" s="62" t="s">
        <v>128</v>
      </c>
      <c r="V64" s="62"/>
      <c r="W64" s="62"/>
      <c r="X64" s="74" t="n">
        <f aca="false">IF(LEFT(A9,4)="TRIO",(L15/Q12^0.33)*((1+(L15/L16)^0.5)/2)^2*(L11/4000)^0.67,1)</f>
        <v>4.50766562922817</v>
      </c>
      <c r="Y64" s="62"/>
    </row>
    <row r="65" customFormat="false" ht="15" hidden="false" customHeight="false" outlineLevel="0" collapsed="false">
      <c r="A65" s="62" t="n">
        <f aca="false">IF(SUM(A$60:A64)&lt;1,IF(O65=$A$59,1,0),0)</f>
        <v>0</v>
      </c>
      <c r="B65" s="62" t="n">
        <f aca="false">B64+($Q$11/50)</f>
        <v>3</v>
      </c>
      <c r="C65" s="62" t="n">
        <f aca="false">B65*($Q$11-B65)*1000/(2*$Q$12*$X$57)</f>
        <v>4.76844583987441</v>
      </c>
      <c r="D65" s="62" t="str">
        <f aca="false">IF(ABS(HLOOKUP(B65,$D$42:$R$43,1)-B65)&lt;=$Q$11/50,HLOOKUP(B65,$D$42:$R$43,2),"")</f>
        <v/>
      </c>
      <c r="E65" s="62" t="n">
        <f aca="false">IF(D65="",E64,E64+1)</f>
        <v>2</v>
      </c>
      <c r="F65" s="62" t="n">
        <f aca="false">IF(INDEX($D$43:$R$43,1,(E65+1))="",$P$16,INDEX($D$43:$R$43,1,(E65+1)))</f>
        <v>50</v>
      </c>
      <c r="G65" s="62" t="n">
        <f aca="false">IF(INDEX($D$42:$R$43,2,(E65+1))="",$Q$11,INDEX($D$42:$R$43,1,(E65+1)))</f>
        <v>4</v>
      </c>
      <c r="H65" s="62" t="n">
        <f aca="false">IF(D65&lt;&gt;"",D65,H64-$D$56/(G65-B65+$D$56)*(H64-F65))</f>
        <v>31.25</v>
      </c>
      <c r="I65" s="62" t="n">
        <f aca="false">C65+H65</f>
        <v>36.0184458398744</v>
      </c>
      <c r="J65" s="62" t="n">
        <f aca="false">547*SQRT((B65*($Q$11-B65))/($L$11*$Q$11))</f>
        <v>31.7778283556319</v>
      </c>
      <c r="K65" s="62" t="n">
        <f aca="false">$G$44-B65/$Q$11*($G$44-$G$45)</f>
        <v>103.7</v>
      </c>
      <c r="L65" s="62" t="n">
        <f aca="false">K65+J65</f>
        <v>135.477828355632</v>
      </c>
      <c r="M65" s="62" t="n">
        <f aca="false">K65-J65</f>
        <v>71.9221716443682</v>
      </c>
      <c r="N65" s="62"/>
      <c r="O65" s="62" t="n">
        <f aca="false">IF(J65&lt;&gt;0,(K65-I65)/J65,"")</f>
        <v>2.1298357270575</v>
      </c>
      <c r="P65" s="62"/>
      <c r="Q65" s="62" t="n">
        <f aca="false">IF(O65&gt;0.6,0,(-O65+0.6)*(-50.1+10.8*LOG10($X$64)))</f>
        <v>0</v>
      </c>
      <c r="R65" s="62"/>
      <c r="S65" s="62" t="n">
        <f aca="false">IF(O65&lt;-1,-17+((O65+1)*3.5),IF(O65&lt;0.6,(O65-0.6)*17/1.6,0))</f>
        <v>0</v>
      </c>
      <c r="T65" s="62"/>
      <c r="U65" s="62" t="s">
        <v>129</v>
      </c>
      <c r="V65" s="62"/>
      <c r="W65" s="62"/>
      <c r="X65" s="62" t="n">
        <f aca="false">MIN(Q61:Q110)</f>
        <v>-0.382524641291837</v>
      </c>
      <c r="Y65" s="62" t="s">
        <v>130</v>
      </c>
    </row>
    <row r="66" customFormat="false" ht="15" hidden="false" customHeight="false" outlineLevel="0" collapsed="false">
      <c r="A66" s="62" t="n">
        <f aca="false">IF(SUM(A$60:A65)&lt;1,IF(O66=$A$59,1,0),0)</f>
        <v>0</v>
      </c>
      <c r="B66" s="62" t="n">
        <f aca="false">B65+($Q$11/50)</f>
        <v>3.6</v>
      </c>
      <c r="C66" s="62" t="n">
        <f aca="false">B66*($Q$11-B66)*1000/(2*$Q$12*$X$57)</f>
        <v>5.59497645211931</v>
      </c>
      <c r="D66" s="62" t="str">
        <f aca="false">IF(ABS(HLOOKUP(B66,$D$42:$R$43,1)-B66)&lt;=$Q$11/50,HLOOKUP(B66,$D$42:$R$43,2),"")</f>
        <v/>
      </c>
      <c r="E66" s="62" t="n">
        <f aca="false">IF(D66="",E65,E65+1)</f>
        <v>2</v>
      </c>
      <c r="F66" s="62" t="n">
        <f aca="false">IF(INDEX($D$43:$R$43,1,(E66+1))="",$P$16,INDEX($D$43:$R$43,1,(E66+1)))</f>
        <v>50</v>
      </c>
      <c r="G66" s="62" t="n">
        <f aca="false">IF(INDEX($D$42:$R$43,2,(E66+1))="",$Q$11,INDEX($D$42:$R$43,1,(E66+1)))</f>
        <v>4</v>
      </c>
      <c r="H66" s="62" t="n">
        <f aca="false">IF(D66&lt;&gt;"",D66,H65-$D$56/(G66-B66+$D$56)*(H65-F66))</f>
        <v>42.5</v>
      </c>
      <c r="I66" s="62" t="n">
        <f aca="false">C66+H66</f>
        <v>48.0949764521193</v>
      </c>
      <c r="J66" s="62" t="n">
        <f aca="false">547*SQRT((B66*($Q$11-B66))/($L$11*$Q$11))</f>
        <v>34.4219063969444</v>
      </c>
      <c r="K66" s="62" t="n">
        <f aca="false">$G$44-B66/$Q$11*($G$44-$G$45)</f>
        <v>114.84</v>
      </c>
      <c r="L66" s="62" t="n">
        <f aca="false">K66+J66</f>
        <v>149.261906396944</v>
      </c>
      <c r="M66" s="62" t="n">
        <f aca="false">K66-J66</f>
        <v>80.4180936030556</v>
      </c>
      <c r="N66" s="62"/>
      <c r="O66" s="62" t="n">
        <f aca="false">IF(J66&lt;&gt;0,(K66-I66)/J66,"")</f>
        <v>1.93902751283426</v>
      </c>
      <c r="P66" s="62"/>
      <c r="Q66" s="62" t="n">
        <f aca="false">IF(O66&gt;0.6,0,(-O66+0.6)*(-50.1+10.8*LOG10($X$64)))</f>
        <v>0</v>
      </c>
      <c r="R66" s="62"/>
      <c r="S66" s="62" t="n">
        <f aca="false">IF(O66&lt;-1,-17+((O66+1)*3.5),IF(O66&lt;0.6,(O66-0.6)*17/1.6,0))</f>
        <v>0</v>
      </c>
      <c r="T66" s="62"/>
      <c r="U66" s="62" t="s">
        <v>131</v>
      </c>
      <c r="V66" s="62"/>
      <c r="W66" s="62"/>
      <c r="X66" s="62"/>
      <c r="Y66" s="62"/>
    </row>
    <row r="67" customFormat="false" ht="15" hidden="false" customHeight="false" outlineLevel="0" collapsed="false">
      <c r="A67" s="62" t="n">
        <f aca="false">IF(SUM(A$60:A66)&lt;1,IF(O67=$A$59,1,0),0)</f>
        <v>0</v>
      </c>
      <c r="B67" s="62" t="n">
        <f aca="false">B66+($Q$11/50)</f>
        <v>4.2</v>
      </c>
      <c r="C67" s="62" t="n">
        <f aca="false">B67*($Q$11-B67)*1000/(2*$Q$12*$X$57)</f>
        <v>6.37912087912088</v>
      </c>
      <c r="D67" s="62" t="n">
        <f aca="false">IF(ABS(HLOOKUP(B67,$D$42:$R$43,1)-B67)&lt;=$Q$11/50,HLOOKUP(B67,$D$42:$R$43,2),"")</f>
        <v>50</v>
      </c>
      <c r="E67" s="62" t="n">
        <f aca="false">IF(D67="",E66,E66+1)</f>
        <v>3</v>
      </c>
      <c r="F67" s="62" t="n">
        <f aca="false">IF(INDEX($D$43:$R$43,1,(E67+1))="",$P$16,INDEX($D$43:$R$43,1,(E67+1)))</f>
        <v>26</v>
      </c>
      <c r="G67" s="62" t="n">
        <f aca="false">IF(INDEX($D$42:$R$43,2,(E67+1))="",$Q$11,INDEX($D$42:$R$43,1,(E67+1)))</f>
        <v>8</v>
      </c>
      <c r="H67" s="62" t="n">
        <f aca="false">IF(D67&lt;&gt;"",D67,H66-$D$56/(G67-B67+$D$56)*(H66-F67))</f>
        <v>50</v>
      </c>
      <c r="I67" s="62" t="n">
        <f aca="false">C67+H67</f>
        <v>56.3791208791209</v>
      </c>
      <c r="J67" s="62" t="n">
        <f aca="false">547*SQRT((B67*($Q$11-B67))/($L$11*$Q$11))</f>
        <v>36.7549810910032</v>
      </c>
      <c r="K67" s="62" t="n">
        <f aca="false">$G$44-B67/$Q$11*($G$44-$G$45)</f>
        <v>125.98</v>
      </c>
      <c r="L67" s="62" t="n">
        <f aca="false">K67+J67</f>
        <v>162.734981091003</v>
      </c>
      <c r="M67" s="62" t="n">
        <f aca="false">K67-J67</f>
        <v>89.2250189089968</v>
      </c>
      <c r="N67" s="62"/>
      <c r="O67" s="62" t="n">
        <f aca="false">IF(J67&lt;&gt;0,(K67-I67)/J67,"")</f>
        <v>1.89364480826562</v>
      </c>
      <c r="P67" s="62"/>
      <c r="Q67" s="62" t="n">
        <f aca="false">IF(O67&gt;0.6,0,(-O67+0.6)*(-50.1+10.8*LOG10($X$64)))</f>
        <v>0</v>
      </c>
      <c r="R67" s="62"/>
      <c r="S67" s="62" t="n">
        <f aca="false">IF(O67&lt;-1,-17+((O67+1)*3.5),IF(O67&lt;0.6,(O67-0.6)*17/1.6,0))</f>
        <v>0</v>
      </c>
      <c r="T67" s="62"/>
      <c r="U67" s="62" t="s">
        <v>132</v>
      </c>
      <c r="V67" s="62"/>
      <c r="W67" s="62"/>
      <c r="X67" s="62" t="n">
        <f aca="false">MIN(S61:S109)</f>
        <v>-0.0944372036195191</v>
      </c>
      <c r="Y67" s="62" t="s">
        <v>130</v>
      </c>
    </row>
    <row r="68" customFormat="false" ht="15" hidden="false" customHeight="false" outlineLevel="0" collapsed="false">
      <c r="A68" s="62" t="n">
        <f aca="false">IF(SUM(A$60:A67)&lt;1,IF(O68=$A$59,1,0),0)</f>
        <v>0</v>
      </c>
      <c r="B68" s="62" t="n">
        <f aca="false">B67+($Q$11/50)</f>
        <v>4.8</v>
      </c>
      <c r="C68" s="62" t="n">
        <f aca="false">B68*($Q$11-B68)*1000/(2*$Q$12*$X$57)</f>
        <v>7.12087912087912</v>
      </c>
      <c r="D68" s="62" t="str">
        <f aca="false">IF(ABS(HLOOKUP(B68,$D$42:$R$43,1)-B68)&lt;=$Q$11/50,HLOOKUP(B68,$D$42:$R$43,2),"")</f>
        <v/>
      </c>
      <c r="E68" s="62" t="n">
        <f aca="false">IF(D68="",E67,E67+1)</f>
        <v>3</v>
      </c>
      <c r="F68" s="62" t="n">
        <f aca="false">IF(INDEX($D$43:$R$43,1,(E68+1))="",$P$16,INDEX($D$43:$R$43,1,(E68+1)))</f>
        <v>26</v>
      </c>
      <c r="G68" s="62" t="n">
        <f aca="false">IF(INDEX($D$42:$R$43,2,(E68+1))="",$Q$11,INDEX($D$42:$R$43,1,(E68+1)))</f>
        <v>8</v>
      </c>
      <c r="H68" s="62" t="n">
        <f aca="false">IF(D68&lt;&gt;"",D68,H67-$D$56/(G68-B68+$D$56)*(H67-F68))</f>
        <v>46.2105263157895</v>
      </c>
      <c r="I68" s="62" t="n">
        <f aca="false">C68+H68</f>
        <v>53.3314054366686</v>
      </c>
      <c r="J68" s="62" t="n">
        <f aca="false">547*SQRT((B68*($Q$11-B68))/($L$11*$Q$11))</f>
        <v>38.8331476962659</v>
      </c>
      <c r="K68" s="62" t="n">
        <f aca="false">$G$44-B68/$Q$11*($G$44-$G$45)</f>
        <v>137.12</v>
      </c>
      <c r="L68" s="62" t="n">
        <f aca="false">K68+J68</f>
        <v>175.953147696266</v>
      </c>
      <c r="M68" s="62" t="n">
        <f aca="false">K68-J68</f>
        <v>98.2868523037341</v>
      </c>
      <c r="N68" s="62"/>
      <c r="O68" s="62" t="n">
        <f aca="false">IF(J68&lt;&gt;0,(K68-I68)/J68,"")</f>
        <v>2.15765652629257</v>
      </c>
      <c r="P68" s="62"/>
      <c r="Q68" s="62" t="n">
        <f aca="false">IF(O68&gt;0.6,0,(-O68+0.6)*(-50.1+10.8*LOG10($X$64)))</f>
        <v>0</v>
      </c>
      <c r="R68" s="62"/>
      <c r="S68" s="62" t="n">
        <f aca="false">IF(O68&lt;-1,-17+((O68+1)*3.5),IF(O68&lt;0.6,(O68-0.6)*17/1.6,0))</f>
        <v>0</v>
      </c>
      <c r="T68" s="62"/>
      <c r="U68" s="62" t="s">
        <v>133</v>
      </c>
      <c r="V68" s="62"/>
      <c r="W68" s="62"/>
      <c r="X68" s="62"/>
      <c r="Y68" s="62"/>
    </row>
    <row r="69" customFormat="false" ht="15" hidden="false" customHeight="false" outlineLevel="0" collapsed="false">
      <c r="A69" s="62" t="n">
        <f aca="false">IF(SUM(A$60:A68)&lt;1,IF(O69=$A$59,1,0),0)</f>
        <v>0</v>
      </c>
      <c r="B69" s="62" t="n">
        <f aca="false">B68+($Q$11/50)</f>
        <v>5.4</v>
      </c>
      <c r="C69" s="62" t="n">
        <f aca="false">B69*($Q$11-B69)*1000/(2*$Q$12*$X$57)</f>
        <v>7.82025117739404</v>
      </c>
      <c r="D69" s="62" t="str">
        <f aca="false">IF(ABS(HLOOKUP(B69,$D$42:$R$43,1)-B69)&lt;=$Q$11/50,HLOOKUP(B69,$D$42:$R$43,2),"")</f>
        <v/>
      </c>
      <c r="E69" s="62" t="n">
        <f aca="false">IF(D69="",E68,E68+1)</f>
        <v>3</v>
      </c>
      <c r="F69" s="62" t="n">
        <f aca="false">IF(INDEX($D$43:$R$43,1,(E69+1))="",$P$16,INDEX($D$43:$R$43,1,(E69+1)))</f>
        <v>26</v>
      </c>
      <c r="G69" s="62" t="n">
        <f aca="false">IF(INDEX($D$42:$R$43,2,(E69+1))="",$Q$11,INDEX($D$42:$R$43,1,(E69+1)))</f>
        <v>8</v>
      </c>
      <c r="H69" s="62" t="n">
        <f aca="false">IF(D69&lt;&gt;"",D69,H68-$D$56/(G69-B69+$D$56)*(H68-F69))</f>
        <v>42.4210526315789</v>
      </c>
      <c r="I69" s="62" t="n">
        <f aca="false">C69+H69</f>
        <v>50.241303808973</v>
      </c>
      <c r="J69" s="62" t="n">
        <f aca="false">547*SQRT((B69*($Q$11-B69))/($L$11*$Q$11))</f>
        <v>40.6954765913854</v>
      </c>
      <c r="K69" s="62" t="n">
        <f aca="false">$G$44-B69/$Q$11*($G$44-$G$45)</f>
        <v>148.26</v>
      </c>
      <c r="L69" s="62" t="n">
        <f aca="false">K69+J69</f>
        <v>188.955476591385</v>
      </c>
      <c r="M69" s="62" t="n">
        <f aca="false">K69-J69</f>
        <v>107.564523408615</v>
      </c>
      <c r="N69" s="62"/>
      <c r="O69" s="62" t="n">
        <f aca="false">IF(J69&lt;&gt;0,(K69-I69)/J69,"")</f>
        <v>2.40858946499661</v>
      </c>
      <c r="P69" s="62"/>
      <c r="Q69" s="62" t="n">
        <f aca="false">IF(O69&gt;0.6,0,(-O69+0.6)*(-50.1+10.8*LOG10($X$64)))</f>
        <v>0</v>
      </c>
      <c r="R69" s="62"/>
      <c r="S69" s="62" t="n">
        <f aca="false">IF(O69&lt;-1,-17+((O69+1)*3.5),IF(O69&lt;0.6,(O69-0.6)*17/1.6,0))</f>
        <v>0</v>
      </c>
      <c r="T69" s="62"/>
      <c r="U69" s="62"/>
      <c r="V69" s="62"/>
      <c r="W69" s="62"/>
      <c r="X69" s="62"/>
      <c r="Y69" s="62"/>
    </row>
    <row r="70" customFormat="false" ht="15" hidden="false" customHeight="false" outlineLevel="0" collapsed="false">
      <c r="A70" s="62" t="n">
        <f aca="false">IF(SUM(A$60:A69)&lt;1,IF(O70=$A$59,1,0),0)</f>
        <v>0</v>
      </c>
      <c r="B70" s="62" t="n">
        <f aca="false">B69+($Q$11/50)</f>
        <v>6</v>
      </c>
      <c r="C70" s="62" t="n">
        <f aca="false">B70*($Q$11-B70)*1000/(2*$Q$12*$X$57)</f>
        <v>8.47723704866562</v>
      </c>
      <c r="D70" s="62" t="str">
        <f aca="false">IF(ABS(HLOOKUP(B70,$D$42:$R$43,1)-B70)&lt;=$Q$11/50,HLOOKUP(B70,$D$42:$R$43,2),"")</f>
        <v/>
      </c>
      <c r="E70" s="62" t="n">
        <f aca="false">IF(D70="",E69,E69+1)</f>
        <v>3</v>
      </c>
      <c r="F70" s="62" t="n">
        <f aca="false">IF(INDEX($D$43:$R$43,1,(E70+1))="",$P$16,INDEX($D$43:$R$43,1,(E70+1)))</f>
        <v>26</v>
      </c>
      <c r="G70" s="62" t="n">
        <f aca="false">IF(INDEX($D$42:$R$43,2,(E70+1))="",$Q$11,INDEX($D$42:$R$43,1,(E70+1)))</f>
        <v>8</v>
      </c>
      <c r="H70" s="62" t="n">
        <f aca="false">IF(D70&lt;&gt;"",D70,H69-$D$56/(G70-B70+$D$56)*(H69-F70))</f>
        <v>38.6315789473684</v>
      </c>
      <c r="I70" s="62" t="n">
        <f aca="false">C70+H70</f>
        <v>47.108815996034</v>
      </c>
      <c r="J70" s="62" t="n">
        <f aca="false">547*SQRT((B70*($Q$11-B70))/($L$11*$Q$11))</f>
        <v>42.3704378075091</v>
      </c>
      <c r="K70" s="62" t="n">
        <f aca="false">$G$44-B70/$Q$11*($G$44-$G$45)</f>
        <v>159.4</v>
      </c>
      <c r="L70" s="62" t="n">
        <f aca="false">K70+J70</f>
        <v>201.770437807509</v>
      </c>
      <c r="M70" s="62" t="n">
        <f aca="false">K70-J70</f>
        <v>117.029562192491</v>
      </c>
      <c r="N70" s="62"/>
      <c r="O70" s="62" t="n">
        <f aca="false">IF(J70&lt;&gt;0,(K70-I70)/J70,"")</f>
        <v>2.65022477497424</v>
      </c>
      <c r="P70" s="62"/>
      <c r="Q70" s="62" t="n">
        <f aca="false">IF(O70&gt;0.6,0,(-O70+0.6)*(-50.1+10.8*LOG10($X$64)))</f>
        <v>0</v>
      </c>
      <c r="R70" s="62"/>
      <c r="S70" s="62" t="n">
        <f aca="false">IF(O70&lt;-1,-17+((O70+1)*3.5),IF(O70&lt;0.6,(O70-0.6)*17/1.6,0))</f>
        <v>0</v>
      </c>
      <c r="T70" s="62"/>
      <c r="U70" s="62"/>
      <c r="V70" s="62"/>
      <c r="W70" s="62"/>
      <c r="X70" s="62"/>
      <c r="Y70" s="62"/>
    </row>
    <row r="71" customFormat="false" ht="15" hidden="false" customHeight="false" outlineLevel="0" collapsed="false">
      <c r="A71" s="62" t="n">
        <f aca="false">IF(SUM(A$60:A70)&lt;1,IF(O71=$A$59,1,0),0)</f>
        <v>0</v>
      </c>
      <c r="B71" s="62" t="n">
        <f aca="false">B70+($Q$11/50)</f>
        <v>6.6</v>
      </c>
      <c r="C71" s="62" t="n">
        <f aca="false">B71*($Q$11-B71)*1000/(2*$Q$12*$X$57)</f>
        <v>9.09183673469388</v>
      </c>
      <c r="D71" s="62" t="str">
        <f aca="false">IF(ABS(HLOOKUP(B71,$D$42:$R$43,1)-B71)&lt;=$Q$11/50,HLOOKUP(B71,$D$42:$R$43,2),"")</f>
        <v/>
      </c>
      <c r="E71" s="62" t="n">
        <f aca="false">IF(D71="",E70,E70+1)</f>
        <v>3</v>
      </c>
      <c r="F71" s="62" t="n">
        <f aca="false">IF(INDEX($D$43:$R$43,1,(E71+1))="",$P$16,INDEX($D$43:$R$43,1,(E71+1)))</f>
        <v>26</v>
      </c>
      <c r="G71" s="62" t="n">
        <f aca="false">IF(INDEX($D$42:$R$43,2,(E71+1))="",$Q$11,INDEX($D$42:$R$43,1,(E71+1)))</f>
        <v>8</v>
      </c>
      <c r="H71" s="62" t="n">
        <f aca="false">IF(D71&lt;&gt;"",D71,H70-$D$56/(G71-B71+$D$56)*(H70-F71))</f>
        <v>34.8421052631579</v>
      </c>
      <c r="I71" s="62" t="n">
        <f aca="false">C71+H71</f>
        <v>43.9339419978518</v>
      </c>
      <c r="J71" s="62" t="n">
        <f aca="false">547*SQRT((B71*($Q$11-B71))/($L$11*$Q$11))</f>
        <v>43.8794931032709</v>
      </c>
      <c r="K71" s="62" t="n">
        <f aca="false">$G$44-B71/$Q$11*($G$44-$G$45)</f>
        <v>170.54</v>
      </c>
      <c r="L71" s="62" t="n">
        <f aca="false">K71+J71</f>
        <v>214.419493103271</v>
      </c>
      <c r="M71" s="62" t="n">
        <f aca="false">K71-J71</f>
        <v>126.660506896729</v>
      </c>
      <c r="N71" s="62"/>
      <c r="O71" s="62" t="n">
        <f aca="false">IF(J71&lt;&gt;0,(K71-I71)/J71,"")</f>
        <v>2.88531268363058</v>
      </c>
      <c r="P71" s="62"/>
      <c r="Q71" s="62" t="n">
        <f aca="false">IF(O71&gt;0.6,0,(-O71+0.6)*(-50.1+10.8*LOG10($X$64)))</f>
        <v>0</v>
      </c>
      <c r="R71" s="62"/>
      <c r="S71" s="62" t="n">
        <f aca="false">IF(O71&lt;-1,-17+((O71+1)*3.5),IF(O71&lt;0.6,(O71-0.6)*17/1.6,0))</f>
        <v>0</v>
      </c>
      <c r="T71" s="62"/>
      <c r="U71" s="62"/>
      <c r="V71" s="62"/>
      <c r="W71" s="62"/>
      <c r="X71" s="62"/>
      <c r="Y71" s="62"/>
    </row>
    <row r="72" customFormat="false" ht="15" hidden="false" customHeight="false" outlineLevel="0" collapsed="false">
      <c r="A72" s="62" t="n">
        <f aca="false">IF(SUM(A$60:A71)&lt;1,IF(O72=$A$59,1,0),0)</f>
        <v>0</v>
      </c>
      <c r="B72" s="62" t="n">
        <f aca="false">B71+($Q$11/50)</f>
        <v>7.2</v>
      </c>
      <c r="C72" s="62" t="n">
        <f aca="false">B72*($Q$11-B72)*1000/(2*$Q$12*$X$57)</f>
        <v>9.66405023547881</v>
      </c>
      <c r="D72" s="62" t="str">
        <f aca="false">IF(ABS(HLOOKUP(B72,$D$42:$R$43,1)-B72)&lt;=$Q$11/50,HLOOKUP(B72,$D$42:$R$43,2),"")</f>
        <v/>
      </c>
      <c r="E72" s="62" t="n">
        <f aca="false">IF(D72="",E71,E71+1)</f>
        <v>3</v>
      </c>
      <c r="F72" s="62" t="n">
        <f aca="false">IF(INDEX($D$43:$R$43,1,(E72+1))="",$P$16,INDEX($D$43:$R$43,1,(E72+1)))</f>
        <v>26</v>
      </c>
      <c r="G72" s="62" t="n">
        <f aca="false">IF(INDEX($D$42:$R$43,2,(E72+1))="",$Q$11,INDEX($D$42:$R$43,1,(E72+1)))</f>
        <v>8</v>
      </c>
      <c r="H72" s="62" t="n">
        <f aca="false">IF(D72&lt;&gt;"",D72,H71-$D$56/(G72-B72+$D$56)*(H71-F72))</f>
        <v>31.0526315789474</v>
      </c>
      <c r="I72" s="62" t="n">
        <f aca="false">C72+H72</f>
        <v>40.7166818144262</v>
      </c>
      <c r="J72" s="62" t="n">
        <f aca="false">547*SQRT((B72*($Q$11-B72))/($L$11*$Q$11))</f>
        <v>45.2392480043601</v>
      </c>
      <c r="K72" s="62" t="n">
        <f aca="false">$G$44-B72/$Q$11*($G$44-$G$45)</f>
        <v>181.68</v>
      </c>
      <c r="L72" s="62" t="n">
        <f aca="false">K72+J72</f>
        <v>226.91924800436</v>
      </c>
      <c r="M72" s="62" t="n">
        <f aca="false">K72-J72</f>
        <v>136.44075199564</v>
      </c>
      <c r="N72" s="62"/>
      <c r="O72" s="62" t="n">
        <f aca="false">IF(J72&lt;&gt;0,(K72-I72)/J72,"")</f>
        <v>3.11595184278898</v>
      </c>
      <c r="P72" s="62"/>
      <c r="Q72" s="62" t="n">
        <f aca="false">IF(O72&gt;0.6,0,(-O72+0.6)*(-50.1+10.8*LOG10($X$64)))</f>
        <v>0</v>
      </c>
      <c r="R72" s="62"/>
      <c r="S72" s="62" t="n">
        <f aca="false">IF(O72&lt;-1,-17+((O72+1)*3.5),IF(O72&lt;0.6,(O72-0.6)*17/1.6,0))</f>
        <v>0</v>
      </c>
      <c r="T72" s="62"/>
      <c r="U72" s="62"/>
      <c r="V72" s="62"/>
      <c r="W72" s="62"/>
      <c r="X72" s="62"/>
      <c r="Y72" s="62"/>
    </row>
    <row r="73" customFormat="false" ht="15" hidden="false" customHeight="false" outlineLevel="0" collapsed="false">
      <c r="A73" s="62" t="n">
        <f aca="false">IF(SUM(A$60:A72)&lt;1,IF(O73=$A$59,1,0),0)</f>
        <v>0</v>
      </c>
      <c r="B73" s="62" t="n">
        <f aca="false">B72+($Q$11/50)</f>
        <v>7.8</v>
      </c>
      <c r="C73" s="62" t="n">
        <f aca="false">B73*($Q$11-B73)*1000/(2*$Q$12*$X$57)</f>
        <v>10.1938775510204</v>
      </c>
      <c r="D73" s="62" t="str">
        <f aca="false">IF(ABS(HLOOKUP(B73,$D$42:$R$43,1)-B73)&lt;=$Q$11/50,HLOOKUP(B73,$D$42:$R$43,2),"")</f>
        <v/>
      </c>
      <c r="E73" s="62" t="n">
        <f aca="false">IF(D73="",E72,E72+1)</f>
        <v>3</v>
      </c>
      <c r="F73" s="62" t="n">
        <f aca="false">IF(INDEX($D$43:$R$43,1,(E73+1))="",$P$16,INDEX($D$43:$R$43,1,(E73+1)))</f>
        <v>26</v>
      </c>
      <c r="G73" s="62" t="n">
        <f aca="false">IF(INDEX($D$42:$R$43,2,(E73+1))="",$Q$11,INDEX($D$42:$R$43,1,(E73+1)))</f>
        <v>8</v>
      </c>
      <c r="H73" s="62" t="n">
        <f aca="false">IF(D73&lt;&gt;"",D73,H72-$D$56/(G73-B73+$D$56)*(H72-F73))</f>
        <v>27.2631578947369</v>
      </c>
      <c r="I73" s="62" t="n">
        <f aca="false">C73+H73</f>
        <v>37.4570354457573</v>
      </c>
      <c r="J73" s="62" t="n">
        <f aca="false">547*SQRT((B73*($Q$11-B73))/($L$11*$Q$11))</f>
        <v>46.4628123879732</v>
      </c>
      <c r="K73" s="62" t="n">
        <f aca="false">$G$44-B73/$Q$11*($G$44-$G$45)</f>
        <v>192.82</v>
      </c>
      <c r="L73" s="62" t="n">
        <f aca="false">K73+J73</f>
        <v>239.282812387973</v>
      </c>
      <c r="M73" s="62" t="n">
        <f aca="false">K73-J73</f>
        <v>146.357187612027</v>
      </c>
      <c r="N73" s="62"/>
      <c r="O73" s="62" t="n">
        <f aca="false">IF(J73&lt;&gt;0,(K73-I73)/J73,"")</f>
        <v>3.34381318239913</v>
      </c>
      <c r="P73" s="62"/>
      <c r="Q73" s="62" t="n">
        <f aca="false">IF(O73&gt;0.6,0,(-O73+0.6)*(-50.1+10.8*LOG10($X$64)))</f>
        <v>0</v>
      </c>
      <c r="R73" s="62"/>
      <c r="S73" s="62" t="n">
        <f aca="false">IF(O73&lt;-1,-17+((O73+1)*3.5),IF(O73&lt;0.6,(O73-0.6)*17/1.6,0))</f>
        <v>0</v>
      </c>
      <c r="T73" s="62"/>
      <c r="U73" s="62"/>
      <c r="V73" s="62"/>
      <c r="W73" s="62"/>
      <c r="X73" s="62"/>
      <c r="Y73" s="62"/>
    </row>
    <row r="74" customFormat="false" ht="15" hidden="false" customHeight="false" outlineLevel="0" collapsed="false">
      <c r="A74" s="62" t="n">
        <f aca="false">IF(SUM(A$60:A73)&lt;1,IF(O74=$A$59,1,0),0)</f>
        <v>0</v>
      </c>
      <c r="B74" s="62" t="n">
        <f aca="false">B73+($Q$11/50)</f>
        <v>8.4</v>
      </c>
      <c r="C74" s="62" t="n">
        <f aca="false">B74*($Q$11-B74)*1000/(2*$Q$12*$X$57)</f>
        <v>10.6813186813187</v>
      </c>
      <c r="D74" s="62" t="n">
        <f aca="false">IF(ABS(HLOOKUP(B74,$D$42:$R$43,1)-B74)&lt;=$Q$11/50,HLOOKUP(B74,$D$42:$R$43,2),"")</f>
        <v>26</v>
      </c>
      <c r="E74" s="62" t="n">
        <f aca="false">IF(D74="",E73,E73+1)</f>
        <v>4</v>
      </c>
      <c r="F74" s="62" t="n">
        <f aca="false">IF(INDEX($D$43:$R$43,1,(E74+1))="",$P$16,INDEX($D$43:$R$43,1,(E74+1)))</f>
        <v>600</v>
      </c>
      <c r="G74" s="62" t="n">
        <f aca="false">IF(INDEX($D$42:$R$43,2,(E74+1))="",$Q$11,INDEX($D$42:$R$43,1,(E74+1)))</f>
        <v>30</v>
      </c>
      <c r="H74" s="62" t="n">
        <f aca="false">IF(D74&lt;&gt;"",D74,H73-$D$56/(G74-B74+$D$56)*(H73-F74))</f>
        <v>26</v>
      </c>
      <c r="I74" s="62" t="n">
        <f aca="false">C74+H74</f>
        <v>36.6813186813187</v>
      </c>
      <c r="J74" s="62" t="n">
        <f aca="false">547*SQRT((B74*($Q$11-B74))/($L$11*$Q$11))</f>
        <v>47.5606984809937</v>
      </c>
      <c r="K74" s="62" t="n">
        <f aca="false">$G$44-B74/$Q$11*($G$44-$G$45)</f>
        <v>203.96</v>
      </c>
      <c r="L74" s="62" t="n">
        <f aca="false">K74+J74</f>
        <v>251.520698480994</v>
      </c>
      <c r="M74" s="62" t="n">
        <f aca="false">K74-J74</f>
        <v>156.399301519006</v>
      </c>
      <c r="N74" s="62"/>
      <c r="O74" s="62" t="n">
        <f aca="false">IF(J74&lt;&gt;0,(K74-I74)/J74,"")</f>
        <v>3.51716199848346</v>
      </c>
      <c r="P74" s="62"/>
      <c r="Q74" s="62" t="n">
        <f aca="false">IF(O74&gt;0.6,0,(-O74+0.6)*(-50.1+10.8*LOG10($X$64)))</f>
        <v>0</v>
      </c>
      <c r="R74" s="62"/>
      <c r="S74" s="62" t="n">
        <f aca="false">IF(O74&lt;-1,-17+((O74+1)*3.5),IF(O74&lt;0.6,(O74-0.6)*17/1.6,0))</f>
        <v>0</v>
      </c>
      <c r="T74" s="62"/>
      <c r="U74" s="62"/>
      <c r="V74" s="62"/>
      <c r="W74" s="62"/>
      <c r="X74" s="62"/>
      <c r="Y74" s="62"/>
    </row>
    <row r="75" customFormat="false" ht="15" hidden="false" customHeight="false" outlineLevel="0" collapsed="false">
      <c r="A75" s="62" t="n">
        <f aca="false">IF(SUM(A$60:A74)&lt;1,IF(O75=$A$59,1,0),0)</f>
        <v>0</v>
      </c>
      <c r="B75" s="62" t="n">
        <f aca="false">B74+($Q$11/50)</f>
        <v>9</v>
      </c>
      <c r="C75" s="62" t="n">
        <f aca="false">B75*($Q$11-B75)*1000/(2*$Q$12*$X$57)</f>
        <v>11.1263736263736</v>
      </c>
      <c r="D75" s="62" t="str">
        <f aca="false">IF(ABS(HLOOKUP(B75,$D$42:$R$43,1)-B75)&lt;=$Q$11/50,HLOOKUP(B75,$D$42:$R$43,2),"")</f>
        <v/>
      </c>
      <c r="E75" s="62" t="n">
        <f aca="false">IF(D75="",E74,E74+1)</f>
        <v>4</v>
      </c>
      <c r="F75" s="62" t="n">
        <f aca="false">IF(INDEX($D$43:$R$43,1,(E75+1))="",$P$16,INDEX($D$43:$R$43,1,(E75+1)))</f>
        <v>600</v>
      </c>
      <c r="G75" s="62" t="n">
        <f aca="false">IF(INDEX($D$42:$R$43,2,(E75+1))="",$Q$11,INDEX($D$42:$R$43,1,(E75+1)))</f>
        <v>30</v>
      </c>
      <c r="H75" s="62" t="n">
        <f aca="false">IF(D75&lt;&gt;"",D75,H74-$D$56/(G75-B75+$D$56)*(H74-F75))</f>
        <v>41.9444444444444</v>
      </c>
      <c r="I75" s="62" t="n">
        <f aca="false">C75+H75</f>
        <v>53.0708180708181</v>
      </c>
      <c r="J75" s="62" t="n">
        <f aca="false">547*SQRT((B75*($Q$11-B75))/($L$11*$Q$11))</f>
        <v>48.5414346203323</v>
      </c>
      <c r="K75" s="62" t="n">
        <f aca="false">$G$44-B75/$Q$11*($G$44-$G$45)</f>
        <v>215.1</v>
      </c>
      <c r="L75" s="62" t="n">
        <f aca="false">K75+J75</f>
        <v>263.641434620332</v>
      </c>
      <c r="M75" s="62" t="n">
        <f aca="false">K75-J75</f>
        <v>166.558565379668</v>
      </c>
      <c r="N75" s="62"/>
      <c r="O75" s="62" t="n">
        <f aca="false">IF(J75&lt;&gt;0,(K75-I75)/J75,"")</f>
        <v>3.3379561851951</v>
      </c>
      <c r="P75" s="62"/>
      <c r="Q75" s="62" t="n">
        <f aca="false">IF(O75&gt;0.6,0,(-O75+0.6)*(-50.1+10.8*LOG10($X$64)))</f>
        <v>0</v>
      </c>
      <c r="R75" s="62"/>
      <c r="S75" s="62" t="n">
        <f aca="false">IF(O75&lt;-1,-17+((O75+1)*3.5),IF(O75&lt;0.6,(O75-0.6)*17/1.6,0))</f>
        <v>0</v>
      </c>
      <c r="T75" s="62"/>
      <c r="U75" s="62"/>
      <c r="V75" s="62"/>
      <c r="W75" s="62"/>
      <c r="X75" s="62"/>
      <c r="Y75" s="62"/>
    </row>
    <row r="76" customFormat="false" ht="15" hidden="false" customHeight="false" outlineLevel="0" collapsed="false">
      <c r="A76" s="62" t="n">
        <f aca="false">IF(SUM(A$60:A75)&lt;1,IF(O76=$A$59,1,0),0)</f>
        <v>0</v>
      </c>
      <c r="B76" s="62" t="n">
        <f aca="false">B75+($Q$11/50)</f>
        <v>9.6</v>
      </c>
      <c r="C76" s="62" t="n">
        <f aca="false">B76*($Q$11-B76)*1000/(2*$Q$12*$X$57)</f>
        <v>11.5290423861852</v>
      </c>
      <c r="D76" s="62" t="str">
        <f aca="false">IF(ABS(HLOOKUP(B76,$D$42:$R$43,1)-B76)&lt;=$Q$11/50,HLOOKUP(B76,$D$42:$R$43,2),"")</f>
        <v/>
      </c>
      <c r="E76" s="62" t="n">
        <f aca="false">IF(D76="",E75,E75+1)</f>
        <v>4</v>
      </c>
      <c r="F76" s="62" t="n">
        <f aca="false">IF(INDEX($D$43:$R$43,1,(E76+1))="",$P$16,INDEX($D$43:$R$43,1,(E76+1)))</f>
        <v>600</v>
      </c>
      <c r="G76" s="62" t="n">
        <f aca="false">IF(INDEX($D$42:$R$43,2,(E76+1))="",$Q$11,INDEX($D$42:$R$43,1,(E76+1)))</f>
        <v>30</v>
      </c>
      <c r="H76" s="62" t="n">
        <f aca="false">IF(D76&lt;&gt;"",D76,H75-$D$56/(G76-B76+$D$56)*(H75-F76))</f>
        <v>57.8888888888889</v>
      </c>
      <c r="I76" s="62" t="n">
        <f aca="false">C76+H76</f>
        <v>69.4179312750741</v>
      </c>
      <c r="J76" s="62" t="n">
        <f aca="false">547*SQRT((B76*($Q$11-B76))/($L$11*$Q$11))</f>
        <v>49.4119969238241</v>
      </c>
      <c r="K76" s="62" t="n">
        <f aca="false">$G$44-B76/$Q$11*($G$44-$G$45)</f>
        <v>226.24</v>
      </c>
      <c r="L76" s="62" t="n">
        <f aca="false">K76+J76</f>
        <v>275.651996923824</v>
      </c>
      <c r="M76" s="62" t="n">
        <f aca="false">K76-J76</f>
        <v>176.828003076176</v>
      </c>
      <c r="N76" s="62"/>
      <c r="O76" s="62" t="n">
        <f aca="false">IF(J76&lt;&gt;0,(K76-I76)/J76,"")</f>
        <v>3.17376504670901</v>
      </c>
      <c r="P76" s="62"/>
      <c r="Q76" s="62" t="n">
        <f aca="false">IF(O76&gt;0.6,0,(-O76+0.6)*(-50.1+10.8*LOG10($X$64)))</f>
        <v>0</v>
      </c>
      <c r="R76" s="62"/>
      <c r="S76" s="62" t="n">
        <f aca="false">IF(O76&lt;-1,-17+((O76+1)*3.5),IF(O76&lt;0.6,(O76-0.6)*17/1.6,0))</f>
        <v>0</v>
      </c>
      <c r="T76" s="62"/>
      <c r="U76" s="62"/>
      <c r="V76" s="62"/>
      <c r="W76" s="62"/>
      <c r="X76" s="62"/>
      <c r="Y76" s="62"/>
    </row>
    <row r="77" customFormat="false" ht="15" hidden="false" customHeight="false" outlineLevel="0" collapsed="false">
      <c r="A77" s="62" t="n">
        <f aca="false">IF(SUM(A$60:A76)&lt;1,IF(O77=$A$59,1,0),0)</f>
        <v>0</v>
      </c>
      <c r="B77" s="62" t="n">
        <f aca="false">B76+($Q$11/50)</f>
        <v>10.2</v>
      </c>
      <c r="C77" s="62" t="n">
        <f aca="false">B77*($Q$11-B77)*1000/(2*$Q$12*$X$57)</f>
        <v>11.8893249607535</v>
      </c>
      <c r="D77" s="62" t="str">
        <f aca="false">IF(ABS(HLOOKUP(B77,$D$42:$R$43,1)-B77)&lt;=$Q$11/50,HLOOKUP(B77,$D$42:$R$43,2),"")</f>
        <v/>
      </c>
      <c r="E77" s="62" t="n">
        <f aca="false">IF(D77="",E76,E76+1)</f>
        <v>4</v>
      </c>
      <c r="F77" s="62" t="n">
        <f aca="false">IF(INDEX($D$43:$R$43,1,(E77+1))="",$P$16,INDEX($D$43:$R$43,1,(E77+1)))</f>
        <v>600</v>
      </c>
      <c r="G77" s="62" t="n">
        <f aca="false">IF(INDEX($D$42:$R$43,2,(E77+1))="",$Q$11,INDEX($D$42:$R$43,1,(E77+1)))</f>
        <v>30</v>
      </c>
      <c r="H77" s="62" t="n">
        <f aca="false">IF(D77&lt;&gt;"",D77,H76-$D$56/(G77-B77+$D$56)*(H76-F77))</f>
        <v>73.8333333333333</v>
      </c>
      <c r="I77" s="62" t="n">
        <f aca="false">C77+H77</f>
        <v>85.7226582940869</v>
      </c>
      <c r="J77" s="62" t="n">
        <f aca="false">547*SQRT((B77*($Q$11-B77))/($L$11*$Q$11))</f>
        <v>50.1781200823626</v>
      </c>
      <c r="K77" s="62" t="n">
        <f aca="false">$G$44-B77/$Q$11*($G$44-$G$45)</f>
        <v>237.38</v>
      </c>
      <c r="L77" s="62" t="n">
        <f aca="false">K77+J77</f>
        <v>287.558120082363</v>
      </c>
      <c r="M77" s="62" t="n">
        <f aca="false">K77-J77</f>
        <v>187.201879917637</v>
      </c>
      <c r="N77" s="62"/>
      <c r="O77" s="62" t="n">
        <f aca="false">IF(J77&lt;&gt;0,(K77-I77)/J77,"")</f>
        <v>3.02237990297329</v>
      </c>
      <c r="P77" s="62"/>
      <c r="Q77" s="62" t="n">
        <f aca="false">IF(O77&gt;0.6,0,(-O77+0.6)*(-50.1+10.8*LOG10($X$64)))</f>
        <v>0</v>
      </c>
      <c r="R77" s="62"/>
      <c r="S77" s="62" t="n">
        <f aca="false">IF(O77&lt;-1,-17+((O77+1)*3.5),IF(O77&lt;0.6,(O77-0.6)*17/1.6,0))</f>
        <v>0</v>
      </c>
      <c r="T77" s="62"/>
      <c r="U77" s="62"/>
      <c r="V77" s="62"/>
      <c r="W77" s="62"/>
      <c r="X77" s="62"/>
      <c r="Y77" s="62"/>
    </row>
    <row r="78" customFormat="false" ht="15" hidden="false" customHeight="false" outlineLevel="0" collapsed="false">
      <c r="A78" s="62" t="n">
        <f aca="false">IF(SUM(A$60:A77)&lt;1,IF(O78=$A$59,1,0),0)</f>
        <v>0</v>
      </c>
      <c r="B78" s="62" t="n">
        <f aca="false">B77+($Q$11/50)</f>
        <v>10.8</v>
      </c>
      <c r="C78" s="62" t="n">
        <f aca="false">B78*($Q$11-B78)*1000/(2*$Q$12*$X$57)</f>
        <v>12.2072213500785</v>
      </c>
      <c r="D78" s="62" t="str">
        <f aca="false">IF(ABS(HLOOKUP(B78,$D$42:$R$43,1)-B78)&lt;=$Q$11/50,HLOOKUP(B78,$D$42:$R$43,2),"")</f>
        <v/>
      </c>
      <c r="E78" s="62" t="n">
        <f aca="false">IF(D78="",E77,E77+1)</f>
        <v>4</v>
      </c>
      <c r="F78" s="62" t="n">
        <f aca="false">IF(INDEX($D$43:$R$43,1,(E78+1))="",$P$16,INDEX($D$43:$R$43,1,(E78+1)))</f>
        <v>600</v>
      </c>
      <c r="G78" s="62" t="n">
        <f aca="false">IF(INDEX($D$42:$R$43,2,(E78+1))="",$Q$11,INDEX($D$42:$R$43,1,(E78+1)))</f>
        <v>30</v>
      </c>
      <c r="H78" s="62" t="n">
        <f aca="false">IF(D78&lt;&gt;"",D78,H77-$D$56/(G78-B78+$D$56)*(H77-F78))</f>
        <v>89.7777777777778</v>
      </c>
      <c r="I78" s="62" t="n">
        <f aca="false">C78+H78</f>
        <v>101.984999127856</v>
      </c>
      <c r="J78" s="62" t="n">
        <f aca="false">547*SQRT((B78*($Q$11-B78))/($L$11*$Q$11))</f>
        <v>50.844525369011</v>
      </c>
      <c r="K78" s="62" t="n">
        <f aca="false">$G$44-B78/$Q$11*($G$44-$G$45)</f>
        <v>248.52</v>
      </c>
      <c r="L78" s="62" t="n">
        <f aca="false">K78+J78</f>
        <v>299.364525369011</v>
      </c>
      <c r="M78" s="62" t="n">
        <f aca="false">K78-J78</f>
        <v>197.675474630989</v>
      </c>
      <c r="N78" s="62"/>
      <c r="O78" s="62" t="n">
        <f aca="false">IF(J78&lt;&gt;0,(K78-I78)/J78,"")</f>
        <v>2.88202121681039</v>
      </c>
      <c r="P78" s="62"/>
      <c r="Q78" s="62" t="n">
        <f aca="false">IF(O78&gt;0.6,0,(-O78+0.6)*(-50.1+10.8*LOG10($X$64)))</f>
        <v>0</v>
      </c>
      <c r="R78" s="62"/>
      <c r="S78" s="62" t="n">
        <f aca="false">IF(O78&lt;-1,-17+((O78+1)*3.5),IF(O78&lt;0.6,(O78-0.6)*17/1.6,0))</f>
        <v>0</v>
      </c>
      <c r="T78" s="62"/>
      <c r="U78" s="62"/>
      <c r="V78" s="62"/>
      <c r="W78" s="62"/>
      <c r="X78" s="62"/>
      <c r="Y78" s="62"/>
    </row>
    <row r="79" customFormat="false" ht="15" hidden="false" customHeight="false" outlineLevel="0" collapsed="false">
      <c r="A79" s="62" t="n">
        <f aca="false">IF(SUM(A$60:A78)&lt;1,IF(O79=$A$59,1,0),0)</f>
        <v>0</v>
      </c>
      <c r="B79" s="62" t="n">
        <f aca="false">B78+($Q$11/50)</f>
        <v>11.4</v>
      </c>
      <c r="C79" s="62" t="n">
        <f aca="false">B79*($Q$11-B79)*1000/(2*$Q$12*$X$57)</f>
        <v>12.4827315541601</v>
      </c>
      <c r="D79" s="62" t="str">
        <f aca="false">IF(ABS(HLOOKUP(B79,$D$42:$R$43,1)-B79)&lt;=$Q$11/50,HLOOKUP(B79,$D$42:$R$43,2),"")</f>
        <v/>
      </c>
      <c r="E79" s="62" t="n">
        <f aca="false">IF(D79="",E78,E78+1)</f>
        <v>4</v>
      </c>
      <c r="F79" s="62" t="n">
        <f aca="false">IF(INDEX($D$43:$R$43,1,(E79+1))="",$P$16,INDEX($D$43:$R$43,1,(E79+1)))</f>
        <v>600</v>
      </c>
      <c r="G79" s="62" t="n">
        <f aca="false">IF(INDEX($D$42:$R$43,2,(E79+1))="",$Q$11,INDEX($D$42:$R$43,1,(E79+1)))</f>
        <v>30</v>
      </c>
      <c r="H79" s="62" t="n">
        <f aca="false">IF(D79&lt;&gt;"",D79,H78-$D$56/(G79-B79+$D$56)*(H78-F79))</f>
        <v>105.722222222222</v>
      </c>
      <c r="I79" s="62" t="n">
        <f aca="false">C79+H79</f>
        <v>118.204953776382</v>
      </c>
      <c r="J79" s="62" t="n">
        <f aca="false">547*SQRT((B79*($Q$11-B79))/($L$11*$Q$11))</f>
        <v>51.4150903432057</v>
      </c>
      <c r="K79" s="62" t="n">
        <f aca="false">$G$44-B79/$Q$11*($G$44-$G$45)</f>
        <v>259.66</v>
      </c>
      <c r="L79" s="62" t="n">
        <f aca="false">K79+J79</f>
        <v>311.075090343206</v>
      </c>
      <c r="M79" s="62" t="n">
        <f aca="false">K79-J79</f>
        <v>208.244909656794</v>
      </c>
      <c r="N79" s="62"/>
      <c r="O79" s="62" t="n">
        <f aca="false">IF(J79&lt;&gt;0,(K79-I79)/J79,"")</f>
        <v>2.75123597526286</v>
      </c>
      <c r="P79" s="62"/>
      <c r="Q79" s="62" t="n">
        <f aca="false">IF(O79&gt;0.6,0,(-O79+0.6)*(-50.1+10.8*LOG10($X$64)))</f>
        <v>0</v>
      </c>
      <c r="R79" s="62"/>
      <c r="S79" s="62" t="n">
        <f aca="false">IF(O79&lt;-1,-17+((O79+1)*3.5),IF(O79&lt;0.6,(O79-0.6)*17/1.6,0))</f>
        <v>0</v>
      </c>
      <c r="T79" s="62"/>
      <c r="U79" s="62"/>
      <c r="V79" s="62"/>
      <c r="W79" s="62"/>
      <c r="X79" s="62"/>
      <c r="Y79" s="62"/>
    </row>
    <row r="80" customFormat="false" ht="15" hidden="false" customHeight="false" outlineLevel="0" collapsed="false">
      <c r="A80" s="62" t="n">
        <f aca="false">IF(SUM(A$60:A79)&lt;1,IF(O80=$A$59,1,0),0)</f>
        <v>0</v>
      </c>
      <c r="B80" s="62" t="n">
        <f aca="false">B79+($Q$11/50)</f>
        <v>12</v>
      </c>
      <c r="C80" s="62" t="n">
        <f aca="false">B80*($Q$11-B80)*1000/(2*$Q$12*$X$57)</f>
        <v>12.7158555729984</v>
      </c>
      <c r="D80" s="62" t="str">
        <f aca="false">IF(ABS(HLOOKUP(B80,$D$42:$R$43,1)-B80)&lt;=$Q$11/50,HLOOKUP(B80,$D$42:$R$43,2),"")</f>
        <v/>
      </c>
      <c r="E80" s="62" t="n">
        <f aca="false">IF(D80="",E79,E79+1)</f>
        <v>4</v>
      </c>
      <c r="F80" s="62" t="n">
        <f aca="false">IF(INDEX($D$43:$R$43,1,(E80+1))="",$P$16,INDEX($D$43:$R$43,1,(E80+1)))</f>
        <v>600</v>
      </c>
      <c r="G80" s="62" t="n">
        <f aca="false">IF(INDEX($D$42:$R$43,2,(E80+1))="",$Q$11,INDEX($D$42:$R$43,1,(E80+1)))</f>
        <v>30</v>
      </c>
      <c r="H80" s="62" t="n">
        <f aca="false">IF(D80&lt;&gt;"",D80,H79-$D$56/(G80-B80+$D$56)*(H79-F80))</f>
        <v>121.666666666667</v>
      </c>
      <c r="I80" s="62" t="n">
        <f aca="false">C80+H80</f>
        <v>134.382522239665</v>
      </c>
      <c r="J80" s="62" t="n">
        <f aca="false">547*SQRT((B80*($Q$11-B80))/($L$11*$Q$11))</f>
        <v>51.8929764033631</v>
      </c>
      <c r="K80" s="62" t="n">
        <f aca="false">$G$44-B80/$Q$11*($G$44-$G$45)</f>
        <v>270.8</v>
      </c>
      <c r="L80" s="62" t="n">
        <f aca="false">K80+J80</f>
        <v>322.692976403363</v>
      </c>
      <c r="M80" s="62" t="n">
        <f aca="false">K80-J80</f>
        <v>218.907023596637</v>
      </c>
      <c r="N80" s="62"/>
      <c r="O80" s="62" t="n">
        <f aca="false">IF(J80&lt;&gt;0,(K80-I80)/J80,"")</f>
        <v>2.62882353673384</v>
      </c>
      <c r="P80" s="62"/>
      <c r="Q80" s="62" t="n">
        <f aca="false">IF(O80&gt;0.6,0,(-O80+0.6)*(-50.1+10.8*LOG10($X$64)))</f>
        <v>0</v>
      </c>
      <c r="R80" s="62"/>
      <c r="S80" s="62" t="n">
        <f aca="false">IF(O80&lt;-1,-17+((O80+1)*3.5),IF(O80&lt;0.6,(O80-0.6)*17/1.6,0))</f>
        <v>0</v>
      </c>
      <c r="T80" s="62"/>
      <c r="U80" s="62"/>
      <c r="V80" s="62"/>
      <c r="W80" s="62"/>
      <c r="X80" s="62"/>
      <c r="Y80" s="62"/>
    </row>
    <row r="81" customFormat="false" ht="15" hidden="false" customHeight="false" outlineLevel="0" collapsed="false">
      <c r="A81" s="62" t="n">
        <f aca="false">IF(SUM(A$60:A80)&lt;1,IF(O81=$A$59,1,0),0)</f>
        <v>0</v>
      </c>
      <c r="B81" s="62" t="n">
        <f aca="false">B80+($Q$11/50)</f>
        <v>12.6</v>
      </c>
      <c r="C81" s="62" t="n">
        <f aca="false">B81*($Q$11-B81)*1000/(2*$Q$12*$X$57)</f>
        <v>12.9065934065934</v>
      </c>
      <c r="D81" s="62" t="str">
        <f aca="false">IF(ABS(HLOOKUP(B81,$D$42:$R$43,1)-B81)&lt;=$Q$11/50,HLOOKUP(B81,$D$42:$R$43,2),"")</f>
        <v/>
      </c>
      <c r="E81" s="62" t="n">
        <f aca="false">IF(D81="",E80,E80+1)</f>
        <v>4</v>
      </c>
      <c r="F81" s="62" t="n">
        <f aca="false">IF(INDEX($D$43:$R$43,1,(E81+1))="",$P$16,INDEX($D$43:$R$43,1,(E81+1)))</f>
        <v>600</v>
      </c>
      <c r="G81" s="62" t="n">
        <f aca="false">IF(INDEX($D$42:$R$43,2,(E81+1))="",$Q$11,INDEX($D$42:$R$43,1,(E81+1)))</f>
        <v>30</v>
      </c>
      <c r="H81" s="62" t="n">
        <f aca="false">IF(D81&lt;&gt;"",D81,H80-$D$56/(G81-B81+$D$56)*(H80-F81))</f>
        <v>137.611111111111</v>
      </c>
      <c r="I81" s="62" t="n">
        <f aca="false">C81+H81</f>
        <v>150.517704517705</v>
      </c>
      <c r="J81" s="62" t="n">
        <f aca="false">547*SQRT((B81*($Q$11-B81))/($L$11*$Q$11))</f>
        <v>52.2807250810468</v>
      </c>
      <c r="K81" s="62" t="n">
        <f aca="false">$G$44-B81/$Q$11*($G$44-$G$45)</f>
        <v>281.94</v>
      </c>
      <c r="L81" s="62" t="n">
        <f aca="false">K81+J81</f>
        <v>334.220725081047</v>
      </c>
      <c r="M81" s="62" t="n">
        <f aca="false">K81-J81</f>
        <v>229.659274918953</v>
      </c>
      <c r="N81" s="62"/>
      <c r="O81" s="62" t="n">
        <f aca="false">IF(J81&lt;&gt;0,(K81-I81)/J81,"")</f>
        <v>2.5137810403081</v>
      </c>
      <c r="P81" s="62"/>
      <c r="Q81" s="62" t="n">
        <f aca="false">IF(O81&gt;0.6,0,(-O81+0.6)*(-50.1+10.8*LOG10($X$64)))</f>
        <v>0</v>
      </c>
      <c r="R81" s="62"/>
      <c r="S81" s="62" t="n">
        <f aca="false">IF(O81&lt;-1,-17+((O81+1)*3.5),IF(O81&lt;0.6,(O81-0.6)*17/1.6,0))</f>
        <v>0</v>
      </c>
      <c r="T81" s="62"/>
      <c r="U81" s="62"/>
      <c r="V81" s="62"/>
      <c r="W81" s="62"/>
      <c r="X81" s="62"/>
      <c r="Y81" s="62"/>
    </row>
    <row r="82" customFormat="false" ht="15" hidden="false" customHeight="false" outlineLevel="0" collapsed="false">
      <c r="A82" s="62" t="n">
        <f aca="false">IF(SUM(A$60:A81)&lt;1,IF(O82=$A$59,1,0),0)</f>
        <v>0</v>
      </c>
      <c r="B82" s="62" t="n">
        <f aca="false">B81+($Q$11/50)</f>
        <v>13.2</v>
      </c>
      <c r="C82" s="62" t="n">
        <f aca="false">B82*($Q$11-B82)*1000/(2*$Q$12*$X$57)</f>
        <v>13.0549450549451</v>
      </c>
      <c r="D82" s="62" t="str">
        <f aca="false">IF(ABS(HLOOKUP(B82,$D$42:$R$43,1)-B82)&lt;=$Q$11/50,HLOOKUP(B82,$D$42:$R$43,2),"")</f>
        <v/>
      </c>
      <c r="E82" s="62" t="n">
        <f aca="false">IF(D82="",E81,E81+1)</f>
        <v>4</v>
      </c>
      <c r="F82" s="62" t="n">
        <f aca="false">IF(INDEX($D$43:$R$43,1,(E82+1))="",$P$16,INDEX($D$43:$R$43,1,(E82+1)))</f>
        <v>600</v>
      </c>
      <c r="G82" s="62" t="n">
        <f aca="false">IF(INDEX($D$42:$R$43,2,(E82+1))="",$Q$11,INDEX($D$42:$R$43,1,(E82+1)))</f>
        <v>30</v>
      </c>
      <c r="H82" s="62" t="n">
        <f aca="false">IF(D82&lt;&gt;"",D82,H81-$D$56/(G82-B82+$D$56)*(H81-F82))</f>
        <v>153.555555555556</v>
      </c>
      <c r="I82" s="62" t="n">
        <f aca="false">C82+H82</f>
        <v>166.610500610501</v>
      </c>
      <c r="J82" s="62" t="n">
        <f aca="false">547*SQRT((B82*($Q$11-B82))/($L$11*$Q$11))</f>
        <v>52.5803305428941</v>
      </c>
      <c r="K82" s="62" t="n">
        <f aca="false">$G$44-B82/$Q$11*($G$44-$G$45)</f>
        <v>293.08</v>
      </c>
      <c r="L82" s="62" t="n">
        <f aca="false">K82+J82</f>
        <v>345.660330542894</v>
      </c>
      <c r="M82" s="62" t="n">
        <f aca="false">K82-J82</f>
        <v>240.499669457106</v>
      </c>
      <c r="N82" s="62"/>
      <c r="O82" s="62" t="n">
        <f aca="false">IF(J82&lt;&gt;0,(K82-I82)/J82,"")</f>
        <v>2.4052625398832</v>
      </c>
      <c r="P82" s="62"/>
      <c r="Q82" s="62" t="n">
        <f aca="false">IF(O82&gt;0.6,0,(-O82+0.6)*(-50.1+10.8*LOG10($X$64)))</f>
        <v>0</v>
      </c>
      <c r="R82" s="62"/>
      <c r="S82" s="62" t="n">
        <f aca="false">IF(O82&lt;-1,-17+((O82+1)*3.5),IF(O82&lt;0.6,(O82-0.6)*17/1.6,0))</f>
        <v>0</v>
      </c>
      <c r="T82" s="62"/>
      <c r="U82" s="62"/>
      <c r="V82" s="62"/>
      <c r="W82" s="62"/>
      <c r="X82" s="62"/>
      <c r="Y82" s="62"/>
    </row>
    <row r="83" customFormat="false" ht="15" hidden="false" customHeight="false" outlineLevel="0" collapsed="false">
      <c r="A83" s="62" t="n">
        <f aca="false">IF(SUM(A$60:A82)&lt;1,IF(O83=$A$59,1,0),0)</f>
        <v>0</v>
      </c>
      <c r="B83" s="62" t="n">
        <f aca="false">B82+($Q$11/50)</f>
        <v>13.8</v>
      </c>
      <c r="C83" s="62" t="n">
        <f aca="false">B83*($Q$11-B83)*1000/(2*$Q$12*$X$57)</f>
        <v>13.1609105180534</v>
      </c>
      <c r="D83" s="62" t="str">
        <f aca="false">IF(ABS(HLOOKUP(B83,$D$42:$R$43,1)-B83)&lt;=$Q$11/50,HLOOKUP(B83,$D$42:$R$43,2),"")</f>
        <v/>
      </c>
      <c r="E83" s="62" t="n">
        <f aca="false">IF(D83="",E82,E82+1)</f>
        <v>4</v>
      </c>
      <c r="F83" s="62" t="n">
        <f aca="false">IF(INDEX($D$43:$R$43,1,(E83+1))="",$P$16,INDEX($D$43:$R$43,1,(E83+1)))</f>
        <v>600</v>
      </c>
      <c r="G83" s="62" t="n">
        <f aca="false">IF(INDEX($D$42:$R$43,2,(E83+1))="",$Q$11,INDEX($D$42:$R$43,1,(E83+1)))</f>
        <v>30</v>
      </c>
      <c r="H83" s="62" t="n">
        <f aca="false">IF(D83&lt;&gt;"",D83,H82-$D$56/(G83-B83+$D$56)*(H82-F83))</f>
        <v>169.5</v>
      </c>
      <c r="I83" s="62" t="n">
        <f aca="false">C83+H83</f>
        <v>182.660910518053</v>
      </c>
      <c r="J83" s="62" t="n">
        <f aca="false">547*SQRT((B83*($Q$11-B83))/($L$11*$Q$11))</f>
        <v>52.7932934661212</v>
      </c>
      <c r="K83" s="62" t="n">
        <f aca="false">$G$44-B83/$Q$11*($G$44-$G$45)</f>
        <v>304.22</v>
      </c>
      <c r="L83" s="62" t="n">
        <f aca="false">K83+J83</f>
        <v>357.013293466121</v>
      </c>
      <c r="M83" s="62" t="n">
        <f aca="false">K83-J83</f>
        <v>251.426706533879</v>
      </c>
      <c r="N83" s="62"/>
      <c r="O83" s="62" t="n">
        <f aca="false">IF(J83&lt;&gt;0,(K83-I83)/J83,"")</f>
        <v>2.30254794692728</v>
      </c>
      <c r="P83" s="62"/>
      <c r="Q83" s="62" t="n">
        <f aca="false">IF(O83&gt;0.6,0,(-O83+0.6)*(-50.1+10.8*LOG10($X$64)))</f>
        <v>0</v>
      </c>
      <c r="R83" s="62"/>
      <c r="S83" s="62" t="n">
        <f aca="false">IF(O83&lt;-1,-17+((O83+1)*3.5),IF(O83&lt;0.6,(O83-0.6)*17/1.6,0))</f>
        <v>0</v>
      </c>
      <c r="T83" s="62"/>
      <c r="U83" s="62"/>
      <c r="V83" s="62"/>
      <c r="W83" s="62"/>
      <c r="X83" s="62"/>
      <c r="Y83" s="62"/>
    </row>
    <row r="84" customFormat="false" ht="15" hidden="false" customHeight="false" outlineLevel="0" collapsed="false">
      <c r="A84" s="62" t="n">
        <f aca="false">IF(SUM(A$60:A83)&lt;1,IF(O84=$A$59,1,0),0)</f>
        <v>0</v>
      </c>
      <c r="B84" s="62" t="n">
        <f aca="false">B83+($Q$11/50)</f>
        <v>14.4</v>
      </c>
      <c r="C84" s="62" t="n">
        <f aca="false">B84*($Q$11-B84)*1000/(2*$Q$12*$X$57)</f>
        <v>13.2244897959184</v>
      </c>
      <c r="D84" s="62" t="str">
        <f aca="false">IF(ABS(HLOOKUP(B84,$D$42:$R$43,1)-B84)&lt;=$Q$11/50,HLOOKUP(B84,$D$42:$R$43,2),"")</f>
        <v/>
      </c>
      <c r="E84" s="62" t="n">
        <f aca="false">IF(D84="",E83,E83+1)</f>
        <v>4</v>
      </c>
      <c r="F84" s="62" t="n">
        <f aca="false">IF(INDEX($D$43:$R$43,1,(E84+1))="",$P$16,INDEX($D$43:$R$43,1,(E84+1)))</f>
        <v>600</v>
      </c>
      <c r="G84" s="62" t="n">
        <f aca="false">IF(INDEX($D$42:$R$43,2,(E84+1))="",$Q$11,INDEX($D$42:$R$43,1,(E84+1)))</f>
        <v>30</v>
      </c>
      <c r="H84" s="62" t="n">
        <f aca="false">IF(D84&lt;&gt;"",D84,H83-$D$56/(G84-B84+$D$56)*(H83-F84))</f>
        <v>185.444444444444</v>
      </c>
      <c r="I84" s="62" t="n">
        <f aca="false">C84+H84</f>
        <v>198.668934240363</v>
      </c>
      <c r="J84" s="62" t="n">
        <f aca="false">547*SQRT((B84*($Q$11-B84))/($L$11*$Q$11))</f>
        <v>52.9206598598317</v>
      </c>
      <c r="K84" s="62" t="n">
        <f aca="false">$G$44-B84/$Q$11*($G$44-$G$45)</f>
        <v>315.36</v>
      </c>
      <c r="L84" s="62" t="n">
        <f aca="false">K84+J84</f>
        <v>368.280659859832</v>
      </c>
      <c r="M84" s="62" t="n">
        <f aca="false">K84-J84</f>
        <v>262.439340140168</v>
      </c>
      <c r="N84" s="62"/>
      <c r="O84" s="62" t="n">
        <f aca="false">IF(J84&lt;&gt;0,(K84-I84)/J84,"")</f>
        <v>2.20501909969964</v>
      </c>
      <c r="P84" s="62"/>
      <c r="Q84" s="62" t="n">
        <f aca="false">IF(O84&gt;0.6,0,(-O84+0.6)*(-50.1+10.8*LOG10($X$64)))</f>
        <v>0</v>
      </c>
      <c r="R84" s="62"/>
      <c r="S84" s="62" t="n">
        <f aca="false">IF(O84&lt;-1,-17+((O84+1)*3.5),IF(O84&lt;0.6,(O84-0.6)*17/1.6,0))</f>
        <v>0</v>
      </c>
      <c r="T84" s="62"/>
      <c r="U84" s="62"/>
      <c r="V84" s="62"/>
      <c r="W84" s="62"/>
      <c r="X84" s="62"/>
      <c r="Y84" s="62"/>
    </row>
    <row r="85" customFormat="false" ht="15" hidden="false" customHeight="false" outlineLevel="0" collapsed="false">
      <c r="A85" s="62" t="n">
        <f aca="false">IF(SUM(A$60:A84)&lt;1,IF(O85=$A$59,1,0),0)</f>
        <v>0</v>
      </c>
      <c r="B85" s="62" t="n">
        <f aca="false">B84+($Q$11/50)</f>
        <v>15</v>
      </c>
      <c r="C85" s="62" t="n">
        <f aca="false">B85*($Q$11-B85)*1000/(2*$Q$12*$X$57)</f>
        <v>13.24568288854</v>
      </c>
      <c r="D85" s="62" t="str">
        <f aca="false">IF(ABS(HLOOKUP(B85,$D$42:$R$43,1)-B85)&lt;=$Q$11/50,HLOOKUP(B85,$D$42:$R$43,2),"")</f>
        <v/>
      </c>
      <c r="E85" s="62" t="n">
        <f aca="false">IF(D85="",E84,E84+1)</f>
        <v>4</v>
      </c>
      <c r="F85" s="62" t="n">
        <f aca="false">IF(INDEX($D$43:$R$43,1,(E85+1))="",$P$16,INDEX($D$43:$R$43,1,(E85+1)))</f>
        <v>600</v>
      </c>
      <c r="G85" s="62" t="n">
        <f aca="false">IF(INDEX($D$42:$R$43,2,(E85+1))="",$Q$11,INDEX($D$42:$R$43,1,(E85+1)))</f>
        <v>30</v>
      </c>
      <c r="H85" s="62" t="n">
        <f aca="false">IF(D85&lt;&gt;"",D85,H84-$D$56/(G85-B85+$D$56)*(H84-F85))</f>
        <v>201.388888888889</v>
      </c>
      <c r="I85" s="62" t="n">
        <f aca="false">C85+H85</f>
        <v>214.634571777429</v>
      </c>
      <c r="J85" s="62" t="n">
        <f aca="false">547*SQRT((B85*($Q$11-B85))/($L$11*$Q$11))</f>
        <v>52.9630472593864</v>
      </c>
      <c r="K85" s="62" t="n">
        <f aca="false">$G$44-B85/$Q$11*($G$44-$G$45)</f>
        <v>326.5</v>
      </c>
      <c r="L85" s="62" t="n">
        <f aca="false">K85+J85</f>
        <v>379.463047259386</v>
      </c>
      <c r="M85" s="62" t="n">
        <f aca="false">K85-J85</f>
        <v>273.536952740613</v>
      </c>
      <c r="N85" s="62"/>
      <c r="O85" s="62" t="n">
        <f aca="false">IF(J85&lt;&gt;0,(K85-I85)/J85,"")</f>
        <v>2.11214108725109</v>
      </c>
      <c r="P85" s="62"/>
      <c r="Q85" s="62" t="n">
        <f aca="false">IF(O85&gt;0.6,0,(-O85+0.6)*(-50.1+10.8*LOG10($X$64)))</f>
        <v>0</v>
      </c>
      <c r="R85" s="62"/>
      <c r="S85" s="62" t="n">
        <f aca="false">IF(O85&lt;-1,-17+((O85+1)*3.5),IF(O85&lt;0.6,(O85-0.6)*17/1.6,0))</f>
        <v>0</v>
      </c>
      <c r="T85" s="62"/>
      <c r="U85" s="62"/>
      <c r="V85" s="62"/>
      <c r="W85" s="62"/>
      <c r="X85" s="62"/>
      <c r="Y85" s="62"/>
    </row>
    <row r="86" customFormat="false" ht="15" hidden="false" customHeight="false" outlineLevel="0" collapsed="false">
      <c r="A86" s="62" t="n">
        <f aca="false">IF(SUM(A$60:A85)&lt;1,IF(O86=$A$59,1,0),0)</f>
        <v>0</v>
      </c>
      <c r="B86" s="62" t="n">
        <f aca="false">B85+($Q$11/50)</f>
        <v>15.6</v>
      </c>
      <c r="C86" s="62" t="n">
        <f aca="false">B86*($Q$11-B86)*1000/(2*$Q$12*$X$57)</f>
        <v>13.2244897959184</v>
      </c>
      <c r="D86" s="62" t="str">
        <f aca="false">IF(ABS(HLOOKUP(B86,$D$42:$R$43,1)-B86)&lt;=$Q$11/50,HLOOKUP(B86,$D$42:$R$43,2),"")</f>
        <v/>
      </c>
      <c r="E86" s="62" t="n">
        <f aca="false">IF(D86="",E85,E85+1)</f>
        <v>4</v>
      </c>
      <c r="F86" s="62" t="n">
        <f aca="false">IF(INDEX($D$43:$R$43,1,(E86+1))="",$P$16,INDEX($D$43:$R$43,1,(E86+1)))</f>
        <v>600</v>
      </c>
      <c r="G86" s="62" t="n">
        <f aca="false">IF(INDEX($D$42:$R$43,2,(E86+1))="",$Q$11,INDEX($D$42:$R$43,1,(E86+1)))</f>
        <v>30</v>
      </c>
      <c r="H86" s="62" t="n">
        <f aca="false">IF(D86&lt;&gt;"",D86,H85-$D$56/(G86-B86+$D$56)*(H85-F86))</f>
        <v>217.333333333333</v>
      </c>
      <c r="I86" s="62" t="n">
        <f aca="false">C86+H86</f>
        <v>230.557823129252</v>
      </c>
      <c r="J86" s="62" t="n">
        <f aca="false">547*SQRT((B86*($Q$11-B86))/($L$11*$Q$11))</f>
        <v>52.9206598598317</v>
      </c>
      <c r="K86" s="62" t="n">
        <f aca="false">$G$44-B86/$Q$11*($G$44-$G$45)</f>
        <v>337.64</v>
      </c>
      <c r="L86" s="62" t="n">
        <f aca="false">K86+J86</f>
        <v>390.560659859832</v>
      </c>
      <c r="M86" s="62" t="n">
        <f aca="false">K86-J86</f>
        <v>284.719340140168</v>
      </c>
      <c r="N86" s="62"/>
      <c r="O86" s="62" t="n">
        <f aca="false">IF(J86&lt;&gt;0,(K86-I86)/J86,"")</f>
        <v>2.02344749960359</v>
      </c>
      <c r="P86" s="62"/>
      <c r="Q86" s="62" t="n">
        <f aca="false">IF(O86&gt;0.6,0,(-O86+0.6)*(-50.1+10.8*LOG10($X$64)))</f>
        <v>0</v>
      </c>
      <c r="R86" s="62"/>
      <c r="S86" s="62" t="n">
        <f aca="false">IF(O86&lt;-1,-17+((O86+1)*3.5),IF(O86&lt;0.6,(O86-0.6)*17/1.6,0))</f>
        <v>0</v>
      </c>
      <c r="T86" s="62"/>
      <c r="U86" s="62"/>
      <c r="V86" s="62"/>
      <c r="W86" s="62"/>
      <c r="X86" s="62"/>
      <c r="Y86" s="62"/>
    </row>
    <row r="87" customFormat="false" ht="15" hidden="false" customHeight="false" outlineLevel="0" collapsed="false">
      <c r="A87" s="62" t="n">
        <f aca="false">IF(SUM(A$60:A86)&lt;1,IF(O87=$A$59,1,0),0)</f>
        <v>0</v>
      </c>
      <c r="B87" s="62" t="n">
        <f aca="false">B86+($Q$11/50)</f>
        <v>16.2</v>
      </c>
      <c r="C87" s="62" t="n">
        <f aca="false">B87*($Q$11-B87)*1000/(2*$Q$12*$X$57)</f>
        <v>13.1609105180534</v>
      </c>
      <c r="D87" s="62" t="str">
        <f aca="false">IF(ABS(HLOOKUP(B87,$D$42:$R$43,1)-B87)&lt;=$Q$11/50,HLOOKUP(B87,$D$42:$R$43,2),"")</f>
        <v/>
      </c>
      <c r="E87" s="62" t="n">
        <f aca="false">IF(D87="",E86,E86+1)</f>
        <v>4</v>
      </c>
      <c r="F87" s="62" t="n">
        <f aca="false">IF(INDEX($D$43:$R$43,1,(E87+1))="",$P$16,INDEX($D$43:$R$43,1,(E87+1)))</f>
        <v>600</v>
      </c>
      <c r="G87" s="62" t="n">
        <f aca="false">IF(INDEX($D$42:$R$43,2,(E87+1))="",$Q$11,INDEX($D$42:$R$43,1,(E87+1)))</f>
        <v>30</v>
      </c>
      <c r="H87" s="62" t="n">
        <f aca="false">IF(D87&lt;&gt;"",D87,H86-$D$56/(G87-B87+$D$56)*(H86-F87))</f>
        <v>233.277777777778</v>
      </c>
      <c r="I87" s="62" t="n">
        <f aca="false">C87+H87</f>
        <v>246.438688295831</v>
      </c>
      <c r="J87" s="62" t="n">
        <f aca="false">547*SQRT((B87*($Q$11-B87))/($L$11*$Q$11))</f>
        <v>52.7932934661212</v>
      </c>
      <c r="K87" s="62" t="n">
        <f aca="false">$G$44-B87/$Q$11*($G$44-$G$45)</f>
        <v>348.78</v>
      </c>
      <c r="L87" s="62" t="n">
        <f aca="false">K87+J87</f>
        <v>401.573293466121</v>
      </c>
      <c r="M87" s="62" t="n">
        <f aca="false">K87-J87</f>
        <v>295.986706533879</v>
      </c>
      <c r="N87" s="62"/>
      <c r="O87" s="62" t="n">
        <f aca="false">IF(J87&lt;&gt;0,(K87-I87)/J87,"")</f>
        <v>1.93852864606456</v>
      </c>
      <c r="P87" s="62"/>
      <c r="Q87" s="62" t="n">
        <f aca="false">IF(O87&gt;0.6,0,(-O87+0.6)*(-50.1+10.8*LOG10($X$64)))</f>
        <v>0</v>
      </c>
      <c r="R87" s="62"/>
      <c r="S87" s="62" t="n">
        <f aca="false">IF(O87&lt;-1,-17+((O87+1)*3.5),IF(O87&lt;0.6,(O87-0.6)*17/1.6,0))</f>
        <v>0</v>
      </c>
      <c r="T87" s="62"/>
      <c r="U87" s="62"/>
      <c r="V87" s="62"/>
      <c r="W87" s="62"/>
      <c r="X87" s="62"/>
      <c r="Y87" s="62"/>
    </row>
    <row r="88" customFormat="false" ht="15" hidden="false" customHeight="false" outlineLevel="0" collapsed="false">
      <c r="A88" s="62" t="n">
        <f aca="false">IF(SUM(A$60:A87)&lt;1,IF(O88=$A$59,1,0),0)</f>
        <v>0</v>
      </c>
      <c r="B88" s="62" t="n">
        <f aca="false">B87+($Q$11/50)</f>
        <v>16.8</v>
      </c>
      <c r="C88" s="62" t="n">
        <f aca="false">B88*($Q$11-B88)*1000/(2*$Q$12*$X$57)</f>
        <v>13.0549450549451</v>
      </c>
      <c r="D88" s="62" t="str">
        <f aca="false">IF(ABS(HLOOKUP(B88,$D$42:$R$43,1)-B88)&lt;=$Q$11/50,HLOOKUP(B88,$D$42:$R$43,2),"")</f>
        <v/>
      </c>
      <c r="E88" s="62" t="n">
        <f aca="false">IF(D88="",E87,E87+1)</f>
        <v>4</v>
      </c>
      <c r="F88" s="62" t="n">
        <f aca="false">IF(INDEX($D$43:$R$43,1,(E88+1))="",$P$16,INDEX($D$43:$R$43,1,(E88+1)))</f>
        <v>600</v>
      </c>
      <c r="G88" s="62" t="n">
        <f aca="false">IF(INDEX($D$42:$R$43,2,(E88+1))="",$Q$11,INDEX($D$42:$R$43,1,(E88+1)))</f>
        <v>30</v>
      </c>
      <c r="H88" s="62" t="n">
        <f aca="false">IF(D88&lt;&gt;"",D88,H87-$D$56/(G88-B88+$D$56)*(H87-F88))</f>
        <v>249.222222222222</v>
      </c>
      <c r="I88" s="62" t="n">
        <f aca="false">C88+H88</f>
        <v>262.277167277167</v>
      </c>
      <c r="J88" s="62" t="n">
        <f aca="false">547*SQRT((B88*($Q$11-B88))/($L$11*$Q$11))</f>
        <v>52.5803305428941</v>
      </c>
      <c r="K88" s="62" t="n">
        <f aca="false">$G$44-B88/$Q$11*($G$44-$G$45)</f>
        <v>359.92</v>
      </c>
      <c r="L88" s="62" t="n">
        <f aca="false">K88+J88</f>
        <v>412.500330542894</v>
      </c>
      <c r="M88" s="62" t="n">
        <f aca="false">K88-J88</f>
        <v>307.339669457106</v>
      </c>
      <c r="N88" s="62"/>
      <c r="O88" s="62" t="n">
        <f aca="false">IF(J88&lt;&gt;0,(K88-I88)/J88,"")</f>
        <v>1.85702204065031</v>
      </c>
      <c r="P88" s="62"/>
      <c r="Q88" s="62" t="n">
        <f aca="false">IF(O88&gt;0.6,0,(-O88+0.6)*(-50.1+10.8*LOG10($X$64)))</f>
        <v>0</v>
      </c>
      <c r="R88" s="62"/>
      <c r="S88" s="62" t="n">
        <f aca="false">IF(O88&lt;-1,-17+((O88+1)*3.5),IF(O88&lt;0.6,(O88-0.6)*17/1.6,0))</f>
        <v>0</v>
      </c>
      <c r="T88" s="62"/>
      <c r="U88" s="62"/>
      <c r="V88" s="62"/>
      <c r="W88" s="62"/>
      <c r="X88" s="62"/>
      <c r="Y88" s="62"/>
    </row>
    <row r="89" customFormat="false" ht="15" hidden="false" customHeight="false" outlineLevel="0" collapsed="false">
      <c r="A89" s="62" t="n">
        <f aca="false">IF(SUM(A$60:A88)&lt;1,IF(O89=$A$59,1,0),0)</f>
        <v>0</v>
      </c>
      <c r="B89" s="62" t="n">
        <f aca="false">B88+($Q$11/50)</f>
        <v>17.4</v>
      </c>
      <c r="C89" s="62" t="n">
        <f aca="false">B89*($Q$11-B89)*1000/(2*$Q$12*$X$57)</f>
        <v>12.9065934065934</v>
      </c>
      <c r="D89" s="62" t="str">
        <f aca="false">IF(ABS(HLOOKUP(B89,$D$42:$R$43,1)-B89)&lt;=$Q$11/50,HLOOKUP(B89,$D$42:$R$43,2),"")</f>
        <v/>
      </c>
      <c r="E89" s="62" t="n">
        <f aca="false">IF(D89="",E88,E88+1)</f>
        <v>4</v>
      </c>
      <c r="F89" s="62" t="n">
        <f aca="false">IF(INDEX($D$43:$R$43,1,(E89+1))="",$P$16,INDEX($D$43:$R$43,1,(E89+1)))</f>
        <v>600</v>
      </c>
      <c r="G89" s="62" t="n">
        <f aca="false">IF(INDEX($D$42:$R$43,2,(E89+1))="",$Q$11,INDEX($D$42:$R$43,1,(E89+1)))</f>
        <v>30</v>
      </c>
      <c r="H89" s="62" t="n">
        <f aca="false">IF(D89&lt;&gt;"",D89,H88-$D$56/(G89-B89+$D$56)*(H88-F89))</f>
        <v>265.166666666667</v>
      </c>
      <c r="I89" s="62" t="n">
        <f aca="false">C89+H89</f>
        <v>278.07326007326</v>
      </c>
      <c r="J89" s="62" t="n">
        <f aca="false">547*SQRT((B89*($Q$11-B89))/($L$11*$Q$11))</f>
        <v>52.2807250810468</v>
      </c>
      <c r="K89" s="62" t="n">
        <f aca="false">$G$44-B89/$Q$11*($G$44-$G$45)</f>
        <v>371.06</v>
      </c>
      <c r="L89" s="62" t="n">
        <f aca="false">K89+J89</f>
        <v>423.340725081047</v>
      </c>
      <c r="M89" s="62" t="n">
        <f aca="false">K89-J89</f>
        <v>318.779274918953</v>
      </c>
      <c r="N89" s="62"/>
      <c r="O89" s="62" t="n">
        <f aca="false">IF(J89&lt;&gt;0,(K89-I89)/J89,"")</f>
        <v>1.77860463454915</v>
      </c>
      <c r="P89" s="62"/>
      <c r="Q89" s="62" t="n">
        <f aca="false">IF(O89&gt;0.6,0,(-O89+0.6)*(-50.1+10.8*LOG10($X$64)))</f>
        <v>0</v>
      </c>
      <c r="R89" s="62"/>
      <c r="S89" s="62" t="n">
        <f aca="false">IF(O89&lt;-1,-17+((O89+1)*3.5),IF(O89&lt;0.6,(O89-0.6)*17/1.6,0))</f>
        <v>0</v>
      </c>
      <c r="T89" s="62"/>
      <c r="U89" s="62"/>
      <c r="V89" s="62"/>
      <c r="W89" s="62"/>
      <c r="X89" s="62"/>
      <c r="Y89" s="62"/>
    </row>
    <row r="90" customFormat="false" ht="15" hidden="false" customHeight="false" outlineLevel="0" collapsed="false">
      <c r="A90" s="62" t="n">
        <f aca="false">IF(SUM(A$60:A89)&lt;1,IF(O90=$A$59,1,0),0)</f>
        <v>0</v>
      </c>
      <c r="B90" s="62" t="n">
        <f aca="false">B89+($Q$11/50)</f>
        <v>18</v>
      </c>
      <c r="C90" s="62" t="n">
        <f aca="false">B90*($Q$11-B90)*1000/(2*$Q$12*$X$57)</f>
        <v>12.7158555729984</v>
      </c>
      <c r="D90" s="62" t="str">
        <f aca="false">IF(ABS(HLOOKUP(B90,$D$42:$R$43,1)-B90)&lt;=$Q$11/50,HLOOKUP(B90,$D$42:$R$43,2),"")</f>
        <v/>
      </c>
      <c r="E90" s="62" t="n">
        <f aca="false">IF(D90="",E89,E89+1)</f>
        <v>4</v>
      </c>
      <c r="F90" s="62" t="n">
        <f aca="false">IF(INDEX($D$43:$R$43,1,(E90+1))="",$P$16,INDEX($D$43:$R$43,1,(E90+1)))</f>
        <v>600</v>
      </c>
      <c r="G90" s="62" t="n">
        <f aca="false">IF(INDEX($D$42:$R$43,2,(E90+1))="",$Q$11,INDEX($D$42:$R$43,1,(E90+1)))</f>
        <v>30</v>
      </c>
      <c r="H90" s="62" t="n">
        <f aca="false">IF(D90&lt;&gt;"",D90,H89-$D$56/(G90-B90+$D$56)*(H89-F90))</f>
        <v>281.111111111111</v>
      </c>
      <c r="I90" s="62" t="n">
        <f aca="false">C90+H90</f>
        <v>293.826966684109</v>
      </c>
      <c r="J90" s="62" t="n">
        <f aca="false">547*SQRT((B90*($Q$11-B90))/($L$11*$Q$11))</f>
        <v>51.8929764033631</v>
      </c>
      <c r="K90" s="62" t="n">
        <f aca="false">$G$44-B90/$Q$11*($G$44-$G$45)</f>
        <v>382.2</v>
      </c>
      <c r="L90" s="62" t="n">
        <f aca="false">K90+J90</f>
        <v>434.092976403363</v>
      </c>
      <c r="M90" s="62" t="n">
        <f aca="false">K90-J90</f>
        <v>330.307023596637</v>
      </c>
      <c r="N90" s="62"/>
      <c r="O90" s="62" t="n">
        <f aca="false">IF(J90&lt;&gt;0,(K90-I90)/J90,"")</f>
        <v>1.70298640472978</v>
      </c>
      <c r="P90" s="62"/>
      <c r="Q90" s="62" t="n">
        <f aca="false">IF(O90&gt;0.6,0,(-O90+0.6)*(-50.1+10.8*LOG10($X$64)))</f>
        <v>0</v>
      </c>
      <c r="R90" s="62"/>
      <c r="S90" s="62" t="n">
        <f aca="false">IF(O90&lt;-1,-17+((O90+1)*3.5),IF(O90&lt;0.6,(O90-0.6)*17/1.6,0))</f>
        <v>0</v>
      </c>
      <c r="T90" s="62"/>
      <c r="U90" s="62"/>
      <c r="V90" s="62"/>
      <c r="W90" s="62"/>
      <c r="X90" s="62"/>
      <c r="Y90" s="62"/>
    </row>
    <row r="91" customFormat="false" ht="15" hidden="false" customHeight="false" outlineLevel="0" collapsed="false">
      <c r="A91" s="62" t="n">
        <f aca="false">IF(SUM(A$60:A90)&lt;1,IF(O91=$A$59,1,0),0)</f>
        <v>0</v>
      </c>
      <c r="B91" s="62" t="n">
        <f aca="false">B90+($Q$11/50)</f>
        <v>18.6</v>
      </c>
      <c r="C91" s="62" t="n">
        <f aca="false">B91*($Q$11-B91)*1000/(2*$Q$12*$X$57)</f>
        <v>12.4827315541601</v>
      </c>
      <c r="D91" s="62" t="str">
        <f aca="false">IF(ABS(HLOOKUP(B91,$D$42:$R$43,1)-B91)&lt;=$Q$11/50,HLOOKUP(B91,$D$42:$R$43,2),"")</f>
        <v/>
      </c>
      <c r="E91" s="62" t="n">
        <f aca="false">IF(D91="",E90,E90+1)</f>
        <v>4</v>
      </c>
      <c r="F91" s="62" t="n">
        <f aca="false">IF(INDEX($D$43:$R$43,1,(E91+1))="",$P$16,INDEX($D$43:$R$43,1,(E91+1)))</f>
        <v>600</v>
      </c>
      <c r="G91" s="62" t="n">
        <f aca="false">IF(INDEX($D$42:$R$43,2,(E91+1))="",$Q$11,INDEX($D$42:$R$43,1,(E91+1)))</f>
        <v>30</v>
      </c>
      <c r="H91" s="62" t="n">
        <f aca="false">IF(D91&lt;&gt;"",D91,H90-$D$56/(G91-B91+$D$56)*(H90-F91))</f>
        <v>297.055555555556</v>
      </c>
      <c r="I91" s="62" t="n">
        <f aca="false">C91+H91</f>
        <v>309.538287109716</v>
      </c>
      <c r="J91" s="62" t="n">
        <f aca="false">547*SQRT((B91*($Q$11-B91))/($L$11*$Q$11))</f>
        <v>51.4150903432057</v>
      </c>
      <c r="K91" s="62" t="n">
        <f aca="false">$G$44-B91/$Q$11*($G$44-$G$45)</f>
        <v>393.34</v>
      </c>
      <c r="L91" s="62" t="n">
        <f aca="false">K91+J91</f>
        <v>444.755090343206</v>
      </c>
      <c r="M91" s="62" t="n">
        <f aca="false">K91-J91</f>
        <v>341.924909656794</v>
      </c>
      <c r="N91" s="62"/>
      <c r="O91" s="62" t="n">
        <f aca="false">IF(J91&lt;&gt;0,(K91-I91)/J91,"")</f>
        <v>1.62990500125336</v>
      </c>
      <c r="P91" s="62"/>
      <c r="Q91" s="62" t="n">
        <f aca="false">IF(O91&gt;0.6,0,(-O91+0.6)*(-50.1+10.8*LOG10($X$64)))</f>
        <v>0</v>
      </c>
      <c r="R91" s="62"/>
      <c r="S91" s="62" t="n">
        <f aca="false">IF(O91&lt;-1,-17+((O91+1)*3.5),IF(O91&lt;0.6,(O91-0.6)*17/1.6,0))</f>
        <v>0</v>
      </c>
      <c r="T91" s="62"/>
      <c r="U91" s="62"/>
      <c r="V91" s="62"/>
      <c r="W91" s="62"/>
      <c r="X91" s="62"/>
      <c r="Y91" s="62"/>
    </row>
    <row r="92" customFormat="false" ht="15" hidden="false" customHeight="false" outlineLevel="0" collapsed="false">
      <c r="A92" s="62" t="n">
        <f aca="false">IF(SUM(A$60:A91)&lt;1,IF(O92=$A$59,1,0),0)</f>
        <v>0</v>
      </c>
      <c r="B92" s="62" t="n">
        <f aca="false">B91+($Q$11/50)</f>
        <v>19.2</v>
      </c>
      <c r="C92" s="62" t="n">
        <f aca="false">B92*($Q$11-B92)*1000/(2*$Q$12*$X$57)</f>
        <v>12.2072213500785</v>
      </c>
      <c r="D92" s="62" t="str">
        <f aca="false">IF(ABS(HLOOKUP(B92,$D$42:$R$43,1)-B92)&lt;=$Q$11/50,HLOOKUP(B92,$D$42:$R$43,2),"")</f>
        <v/>
      </c>
      <c r="E92" s="62" t="n">
        <f aca="false">IF(D92="",E91,E91+1)</f>
        <v>4</v>
      </c>
      <c r="F92" s="62" t="n">
        <f aca="false">IF(INDEX($D$43:$R$43,1,(E92+1))="",$P$16,INDEX($D$43:$R$43,1,(E92+1)))</f>
        <v>600</v>
      </c>
      <c r="G92" s="62" t="n">
        <f aca="false">IF(INDEX($D$42:$R$43,2,(E92+1))="",$Q$11,INDEX($D$42:$R$43,1,(E92+1)))</f>
        <v>30</v>
      </c>
      <c r="H92" s="62" t="n">
        <f aca="false">IF(D92&lt;&gt;"",D92,H91-$D$56/(G92-B92+$D$56)*(H91-F92))</f>
        <v>313</v>
      </c>
      <c r="I92" s="62" t="n">
        <f aca="false">C92+H92</f>
        <v>325.207221350078</v>
      </c>
      <c r="J92" s="62" t="n">
        <f aca="false">547*SQRT((B92*($Q$11-B92))/($L$11*$Q$11))</f>
        <v>50.844525369011</v>
      </c>
      <c r="K92" s="62" t="n">
        <f aca="false">$G$44-B92/$Q$11*($G$44-$G$45)</f>
        <v>404.48</v>
      </c>
      <c r="L92" s="62" t="n">
        <f aca="false">K92+J92</f>
        <v>455.324525369011</v>
      </c>
      <c r="M92" s="62" t="n">
        <f aca="false">K92-J92</f>
        <v>353.635474630989</v>
      </c>
      <c r="N92" s="62"/>
      <c r="O92" s="62" t="n">
        <f aca="false">IF(J92&lt;&gt;0,(K92-I92)/J92,"")</f>
        <v>1.5591212244502</v>
      </c>
      <c r="P92" s="62"/>
      <c r="Q92" s="62" t="n">
        <f aca="false">IF(O92&gt;0.6,0,(-O92+0.6)*(-50.1+10.8*LOG10($X$64)))</f>
        <v>0</v>
      </c>
      <c r="R92" s="62"/>
      <c r="S92" s="62" t="n">
        <f aca="false">IF(O92&lt;-1,-17+((O92+1)*3.5),IF(O92&lt;0.6,(O92-0.6)*17/1.6,0))</f>
        <v>0</v>
      </c>
      <c r="T92" s="62"/>
      <c r="U92" s="62"/>
      <c r="V92" s="62"/>
      <c r="W92" s="62"/>
      <c r="X92" s="62"/>
      <c r="Y92" s="62"/>
    </row>
    <row r="93" customFormat="false" ht="15" hidden="false" customHeight="false" outlineLevel="0" collapsed="false">
      <c r="A93" s="62" t="n">
        <f aca="false">IF(SUM(A$60:A92)&lt;1,IF(O93=$A$59,1,0),0)</f>
        <v>0</v>
      </c>
      <c r="B93" s="62" t="n">
        <f aca="false">B92+($Q$11/50)</f>
        <v>19.8</v>
      </c>
      <c r="C93" s="62" t="n">
        <f aca="false">B93*($Q$11-B93)*1000/(2*$Q$12*$X$57)</f>
        <v>11.8893249607535</v>
      </c>
      <c r="D93" s="62" t="str">
        <f aca="false">IF(ABS(HLOOKUP(B93,$D$42:$R$43,1)-B93)&lt;=$Q$11/50,HLOOKUP(B93,$D$42:$R$43,2),"")</f>
        <v/>
      </c>
      <c r="E93" s="62" t="n">
        <f aca="false">IF(D93="",E92,E92+1)</f>
        <v>4</v>
      </c>
      <c r="F93" s="62" t="n">
        <f aca="false">IF(INDEX($D$43:$R$43,1,(E93+1))="",$P$16,INDEX($D$43:$R$43,1,(E93+1)))</f>
        <v>600</v>
      </c>
      <c r="G93" s="62" t="n">
        <f aca="false">IF(INDEX($D$42:$R$43,2,(E93+1))="",$Q$11,INDEX($D$42:$R$43,1,(E93+1)))</f>
        <v>30</v>
      </c>
      <c r="H93" s="62" t="n">
        <f aca="false">IF(D93&lt;&gt;"",D93,H92-$D$56/(G93-B93+$D$56)*(H92-F93))</f>
        <v>328.944444444444</v>
      </c>
      <c r="I93" s="62" t="n">
        <f aca="false">C93+H93</f>
        <v>340.833769405198</v>
      </c>
      <c r="J93" s="62" t="n">
        <f aca="false">547*SQRT((B93*($Q$11-B93))/($L$11*$Q$11))</f>
        <v>50.1781200823626</v>
      </c>
      <c r="K93" s="62" t="n">
        <f aca="false">$G$44-B93/$Q$11*($G$44-$G$45)</f>
        <v>415.62</v>
      </c>
      <c r="L93" s="62" t="n">
        <f aca="false">K93+J93</f>
        <v>465.798120082363</v>
      </c>
      <c r="M93" s="62" t="n">
        <f aca="false">K93-J93</f>
        <v>365.441879917638</v>
      </c>
      <c r="N93" s="62"/>
      <c r="O93" s="62" t="n">
        <f aca="false">IF(J93&lt;&gt;0,(K93-I93)/J93,"")</f>
        <v>1.49041515449458</v>
      </c>
      <c r="P93" s="62"/>
      <c r="Q93" s="62" t="n">
        <f aca="false">IF(O93&gt;0.6,0,(-O93+0.6)*(-50.1+10.8*LOG10($X$64)))</f>
        <v>0</v>
      </c>
      <c r="R93" s="62"/>
      <c r="S93" s="62" t="n">
        <f aca="false">IF(O93&lt;-1,-17+((O93+1)*3.5),IF(O93&lt;0.6,(O93-0.6)*17/1.6,0))</f>
        <v>0</v>
      </c>
      <c r="T93" s="62"/>
      <c r="U93" s="62"/>
      <c r="V93" s="62"/>
      <c r="W93" s="62"/>
      <c r="X93" s="62"/>
      <c r="Y93" s="62"/>
    </row>
    <row r="94" customFormat="false" ht="15" hidden="false" customHeight="false" outlineLevel="0" collapsed="false">
      <c r="A94" s="62" t="n">
        <f aca="false">IF(SUM(A$60:A93)&lt;1,IF(O94=$A$59,1,0),0)</f>
        <v>0</v>
      </c>
      <c r="B94" s="62" t="n">
        <f aca="false">B93+($Q$11/50)</f>
        <v>20.4</v>
      </c>
      <c r="C94" s="62" t="n">
        <f aca="false">B94*($Q$11-B94)*1000/(2*$Q$12*$X$57)</f>
        <v>11.5290423861852</v>
      </c>
      <c r="D94" s="62" t="str">
        <f aca="false">IF(ABS(HLOOKUP(B94,$D$42:$R$43,1)-B94)&lt;=$Q$11/50,HLOOKUP(B94,$D$42:$R$43,2),"")</f>
        <v/>
      </c>
      <c r="E94" s="62" t="n">
        <f aca="false">IF(D94="",E93,E93+1)</f>
        <v>4</v>
      </c>
      <c r="F94" s="62" t="n">
        <f aca="false">IF(INDEX($D$43:$R$43,1,(E94+1))="",$P$16,INDEX($D$43:$R$43,1,(E94+1)))</f>
        <v>600</v>
      </c>
      <c r="G94" s="62" t="n">
        <f aca="false">IF(INDEX($D$42:$R$43,2,(E94+1))="",$Q$11,INDEX($D$42:$R$43,1,(E94+1)))</f>
        <v>30</v>
      </c>
      <c r="H94" s="62" t="n">
        <f aca="false">IF(D94&lt;&gt;"",D94,H93-$D$56/(G94-B94+$D$56)*(H93-F94))</f>
        <v>344.888888888889</v>
      </c>
      <c r="I94" s="62" t="n">
        <f aca="false">C94+H94</f>
        <v>356.417931275074</v>
      </c>
      <c r="J94" s="62" t="n">
        <f aca="false">547*SQRT((B94*($Q$11-B94))/($L$11*$Q$11))</f>
        <v>49.4119969238241</v>
      </c>
      <c r="K94" s="62" t="n">
        <f aca="false">$G$44-B94/$Q$11*($G$44-$G$45)</f>
        <v>426.76</v>
      </c>
      <c r="L94" s="62" t="n">
        <f aca="false">K94+J94</f>
        <v>476.171996923824</v>
      </c>
      <c r="M94" s="62" t="n">
        <f aca="false">K94-J94</f>
        <v>377.348003076176</v>
      </c>
      <c r="N94" s="62"/>
      <c r="O94" s="62" t="n">
        <f aca="false">IF(J94&lt;&gt;0,(K94-I94)/J94,"")</f>
        <v>1.42358279576049</v>
      </c>
      <c r="P94" s="62"/>
      <c r="Q94" s="62" t="n">
        <f aca="false">IF(O94&gt;0.6,0,(-O94+0.6)*(-50.1+10.8*LOG10($X$64)))</f>
        <v>0</v>
      </c>
      <c r="R94" s="62"/>
      <c r="S94" s="62" t="n">
        <f aca="false">IF(O94&lt;-1,-17+((O94+1)*3.5),IF(O94&lt;0.6,(O94-0.6)*17/1.6,0))</f>
        <v>0</v>
      </c>
      <c r="T94" s="62"/>
      <c r="U94" s="62"/>
      <c r="V94" s="62"/>
      <c r="W94" s="62"/>
      <c r="X94" s="62"/>
      <c r="Y94" s="62"/>
    </row>
    <row r="95" customFormat="false" ht="15" hidden="false" customHeight="false" outlineLevel="0" collapsed="false">
      <c r="A95" s="62" t="n">
        <f aca="false">IF(SUM(A$60:A94)&lt;1,IF(O95=$A$59,1,0),0)</f>
        <v>0</v>
      </c>
      <c r="B95" s="62" t="n">
        <f aca="false">B94+($Q$11/50)</f>
        <v>21</v>
      </c>
      <c r="C95" s="62" t="n">
        <f aca="false">B95*($Q$11-B95)*1000/(2*$Q$12*$X$57)</f>
        <v>11.1263736263736</v>
      </c>
      <c r="D95" s="62" t="str">
        <f aca="false">IF(ABS(HLOOKUP(B95,$D$42:$R$43,1)-B95)&lt;=$Q$11/50,HLOOKUP(B95,$D$42:$R$43,2),"")</f>
        <v/>
      </c>
      <c r="E95" s="62" t="n">
        <f aca="false">IF(D95="",E94,E94+1)</f>
        <v>4</v>
      </c>
      <c r="F95" s="62" t="n">
        <f aca="false">IF(INDEX($D$43:$R$43,1,(E95+1))="",$P$16,INDEX($D$43:$R$43,1,(E95+1)))</f>
        <v>600</v>
      </c>
      <c r="G95" s="62" t="n">
        <f aca="false">IF(INDEX($D$42:$R$43,2,(E95+1))="",$Q$11,INDEX($D$42:$R$43,1,(E95+1)))</f>
        <v>30</v>
      </c>
      <c r="H95" s="62" t="n">
        <f aca="false">IF(D95&lt;&gt;"",D95,H94-$D$56/(G95-B95+$D$56)*(H94-F95))</f>
        <v>360.833333333333</v>
      </c>
      <c r="I95" s="62" t="n">
        <f aca="false">C95+H95</f>
        <v>371.959706959707</v>
      </c>
      <c r="J95" s="62" t="n">
        <f aca="false">547*SQRT((B95*($Q$11-B95))/($L$11*$Q$11))</f>
        <v>48.5414346203323</v>
      </c>
      <c r="K95" s="62" t="n">
        <f aca="false">$G$44-B95/$Q$11*($G$44-$G$45)</f>
        <v>437.9</v>
      </c>
      <c r="L95" s="62" t="n">
        <f aca="false">K95+J95</f>
        <v>486.441434620333</v>
      </c>
      <c r="M95" s="62" t="n">
        <f aca="false">K95-J95</f>
        <v>389.358565379668</v>
      </c>
      <c r="N95" s="62"/>
      <c r="O95" s="62" t="n">
        <f aca="false">IF(J95&lt;&gt;0,(K95-I95)/J95,"")</f>
        <v>1.35843313153075</v>
      </c>
      <c r="P95" s="62"/>
      <c r="Q95" s="62" t="n">
        <f aca="false">IF(O95&gt;0.6,0,(-O95+0.6)*(-50.1+10.8*LOG10($X$64)))</f>
        <v>0</v>
      </c>
      <c r="R95" s="62"/>
      <c r="S95" s="62" t="n">
        <f aca="false">IF(O95&lt;-1,-17+((O95+1)*3.5),IF(O95&lt;0.6,(O95-0.6)*17/1.6,0))</f>
        <v>0</v>
      </c>
      <c r="T95" s="62"/>
      <c r="U95" s="62"/>
      <c r="V95" s="62"/>
      <c r="W95" s="62"/>
      <c r="X95" s="62"/>
      <c r="Y95" s="62"/>
    </row>
    <row r="96" customFormat="false" ht="15" hidden="false" customHeight="false" outlineLevel="0" collapsed="false">
      <c r="A96" s="62" t="n">
        <f aca="false">IF(SUM(A$60:A95)&lt;1,IF(O96=$A$59,1,0),0)</f>
        <v>0</v>
      </c>
      <c r="B96" s="62" t="n">
        <f aca="false">B95+($Q$11/50)</f>
        <v>21.6</v>
      </c>
      <c r="C96" s="62" t="n">
        <f aca="false">B96*($Q$11-B96)*1000/(2*$Q$12*$X$57)</f>
        <v>10.6813186813187</v>
      </c>
      <c r="D96" s="62" t="str">
        <f aca="false">IF(ABS(HLOOKUP(B96,$D$42:$R$43,1)-B96)&lt;=$Q$11/50,HLOOKUP(B96,$D$42:$R$43,2),"")</f>
        <v/>
      </c>
      <c r="E96" s="62" t="n">
        <f aca="false">IF(D96="",E95,E95+1)</f>
        <v>4</v>
      </c>
      <c r="F96" s="62" t="n">
        <f aca="false">IF(INDEX($D$43:$R$43,1,(E96+1))="",$P$16,INDEX($D$43:$R$43,1,(E96+1)))</f>
        <v>600</v>
      </c>
      <c r="G96" s="62" t="n">
        <f aca="false">IF(INDEX($D$42:$R$43,2,(E96+1))="",$Q$11,INDEX($D$42:$R$43,1,(E96+1)))</f>
        <v>30</v>
      </c>
      <c r="H96" s="62" t="n">
        <f aca="false">IF(D96&lt;&gt;"",D96,H95-$D$56/(G96-B96+$D$56)*(H95-F96))</f>
        <v>376.777777777778</v>
      </c>
      <c r="I96" s="62" t="n">
        <f aca="false">C96+H96</f>
        <v>387.459096459096</v>
      </c>
      <c r="J96" s="62" t="n">
        <f aca="false">547*SQRT((B96*($Q$11-B96))/($L$11*$Q$11))</f>
        <v>47.5606984809937</v>
      </c>
      <c r="K96" s="62" t="n">
        <f aca="false">$G$44-B96/$Q$11*($G$44-$G$45)</f>
        <v>449.04</v>
      </c>
      <c r="L96" s="62" t="n">
        <f aca="false">K96+J96</f>
        <v>496.600698480994</v>
      </c>
      <c r="M96" s="62" t="n">
        <f aca="false">K96-J96</f>
        <v>401.479301519006</v>
      </c>
      <c r="N96" s="62"/>
      <c r="O96" s="62" t="n">
        <f aca="false">IF(J96&lt;&gt;0,(K96-I96)/J96,"")</f>
        <v>1.2947855163547</v>
      </c>
      <c r="P96" s="62"/>
      <c r="Q96" s="62" t="n">
        <f aca="false">IF(O96&gt;0.6,0,(-O96+0.6)*(-50.1+10.8*LOG10($X$64)))</f>
        <v>0</v>
      </c>
      <c r="R96" s="62"/>
      <c r="S96" s="62" t="n">
        <f aca="false">IF(O96&lt;-1,-17+((O96+1)*3.5),IF(O96&lt;0.6,(O96-0.6)*17/1.6,0))</f>
        <v>0</v>
      </c>
      <c r="T96" s="62"/>
      <c r="U96" s="62"/>
      <c r="V96" s="62"/>
      <c r="W96" s="62"/>
      <c r="X96" s="62"/>
      <c r="Y96" s="62"/>
    </row>
    <row r="97" customFormat="false" ht="15" hidden="false" customHeight="false" outlineLevel="0" collapsed="false">
      <c r="A97" s="62" t="n">
        <f aca="false">IF(SUM(A$60:A96)&lt;1,IF(O97=$A$59,1,0),0)</f>
        <v>0</v>
      </c>
      <c r="B97" s="62" t="n">
        <f aca="false">B96+($Q$11/50)</f>
        <v>22.2</v>
      </c>
      <c r="C97" s="62" t="n">
        <f aca="false">B97*($Q$11-B97)*1000/(2*$Q$12*$X$57)</f>
        <v>10.1938775510204</v>
      </c>
      <c r="D97" s="62" t="str">
        <f aca="false">IF(ABS(HLOOKUP(B97,$D$42:$R$43,1)-B97)&lt;=$Q$11/50,HLOOKUP(B97,$D$42:$R$43,2),"")</f>
        <v/>
      </c>
      <c r="E97" s="62" t="n">
        <f aca="false">IF(D97="",E96,E96+1)</f>
        <v>4</v>
      </c>
      <c r="F97" s="62" t="n">
        <f aca="false">IF(INDEX($D$43:$R$43,1,(E97+1))="",$P$16,INDEX($D$43:$R$43,1,(E97+1)))</f>
        <v>600</v>
      </c>
      <c r="G97" s="62" t="n">
        <f aca="false">IF(INDEX($D$42:$R$43,2,(E97+1))="",$Q$11,INDEX($D$42:$R$43,1,(E97+1)))</f>
        <v>30</v>
      </c>
      <c r="H97" s="62" t="n">
        <f aca="false">IF(D97&lt;&gt;"",D97,H96-$D$56/(G97-B97+$D$56)*(H96-F97))</f>
        <v>392.722222222222</v>
      </c>
      <c r="I97" s="62" t="n">
        <f aca="false">C97+H97</f>
        <v>402.916099773243</v>
      </c>
      <c r="J97" s="62" t="n">
        <f aca="false">547*SQRT((B97*($Q$11-B97))/($L$11*$Q$11))</f>
        <v>46.4628123879732</v>
      </c>
      <c r="K97" s="62" t="n">
        <f aca="false">$G$44-B97/$Q$11*($G$44-$G$45)</f>
        <v>460.18</v>
      </c>
      <c r="L97" s="62" t="n">
        <f aca="false">K97+J97</f>
        <v>506.642812387973</v>
      </c>
      <c r="M97" s="62" t="n">
        <f aca="false">K97-J97</f>
        <v>413.717187612027</v>
      </c>
      <c r="N97" s="62"/>
      <c r="O97" s="62" t="n">
        <f aca="false">IF(J97&lt;&gt;0,(K97-I97)/J97,"")</f>
        <v>1.23246737086411</v>
      </c>
      <c r="P97" s="62"/>
      <c r="Q97" s="62" t="n">
        <f aca="false">IF(O97&gt;0.6,0,(-O97+0.6)*(-50.1+10.8*LOG10($X$64)))</f>
        <v>0</v>
      </c>
      <c r="R97" s="62"/>
      <c r="S97" s="62" t="n">
        <f aca="false">IF(O97&lt;-1,-17+((O97+1)*3.5),IF(O97&lt;0.6,(O97-0.6)*17/1.6,0))</f>
        <v>0</v>
      </c>
      <c r="T97" s="62"/>
      <c r="U97" s="62"/>
      <c r="V97" s="62"/>
      <c r="W97" s="62"/>
      <c r="X97" s="62"/>
      <c r="Y97" s="62"/>
    </row>
    <row r="98" customFormat="false" ht="15" hidden="false" customHeight="false" outlineLevel="0" collapsed="false">
      <c r="A98" s="62" t="n">
        <f aca="false">IF(SUM(A$60:A97)&lt;1,IF(O98=$A$59,1,0),0)</f>
        <v>0</v>
      </c>
      <c r="B98" s="62" t="n">
        <f aca="false">B97+($Q$11/50)</f>
        <v>22.8</v>
      </c>
      <c r="C98" s="62" t="n">
        <f aca="false">B98*($Q$11-B98)*1000/(2*$Q$12*$X$57)</f>
        <v>9.6640502354788</v>
      </c>
      <c r="D98" s="62" t="str">
        <f aca="false">IF(ABS(HLOOKUP(B98,$D$42:$R$43,1)-B98)&lt;=$Q$11/50,HLOOKUP(B98,$D$42:$R$43,2),"")</f>
        <v/>
      </c>
      <c r="E98" s="62" t="n">
        <f aca="false">IF(D98="",E97,E97+1)</f>
        <v>4</v>
      </c>
      <c r="F98" s="62" t="n">
        <f aca="false">IF(INDEX($D$43:$R$43,1,(E98+1))="",$P$16,INDEX($D$43:$R$43,1,(E98+1)))</f>
        <v>600</v>
      </c>
      <c r="G98" s="62" t="n">
        <f aca="false">IF(INDEX($D$42:$R$43,2,(E98+1))="",$Q$11,INDEX($D$42:$R$43,1,(E98+1)))</f>
        <v>30</v>
      </c>
      <c r="H98" s="62" t="n">
        <f aca="false">IF(D98&lt;&gt;"",D98,H97-$D$56/(G98-B98+$D$56)*(H97-F98))</f>
        <v>408.666666666667</v>
      </c>
      <c r="I98" s="62" t="n">
        <f aca="false">C98+H98</f>
        <v>418.330716902145</v>
      </c>
      <c r="J98" s="62" t="n">
        <f aca="false">547*SQRT((B98*($Q$11-B98))/($L$11*$Q$11))</f>
        <v>45.2392480043601</v>
      </c>
      <c r="K98" s="62" t="n">
        <f aca="false">$G$44-B98/$Q$11*($G$44-$G$45)</f>
        <v>471.32</v>
      </c>
      <c r="L98" s="62" t="n">
        <f aca="false">K98+J98</f>
        <v>516.55924800436</v>
      </c>
      <c r="M98" s="62" t="n">
        <f aca="false">K98-J98</f>
        <v>426.08075199564</v>
      </c>
      <c r="N98" s="62"/>
      <c r="O98" s="62" t="n">
        <f aca="false">IF(J98&lt;&gt;0,(K98-I98)/J98,"")</f>
        <v>1.1713121998126</v>
      </c>
      <c r="P98" s="62"/>
      <c r="Q98" s="62" t="n">
        <f aca="false">IF(O98&gt;0.6,0,(-O98+0.6)*(-50.1+10.8*LOG10($X$64)))</f>
        <v>0</v>
      </c>
      <c r="R98" s="62"/>
      <c r="S98" s="62" t="n">
        <f aca="false">IF(O98&lt;-1,-17+((O98+1)*3.5),IF(O98&lt;0.6,(O98-0.6)*17/1.6,0))</f>
        <v>0</v>
      </c>
      <c r="T98" s="62"/>
      <c r="U98" s="62"/>
      <c r="V98" s="62"/>
      <c r="W98" s="62"/>
      <c r="X98" s="62"/>
      <c r="Y98" s="62"/>
    </row>
    <row r="99" customFormat="false" ht="15" hidden="false" customHeight="false" outlineLevel="0" collapsed="false">
      <c r="A99" s="62" t="n">
        <f aca="false">IF(SUM(A$60:A98)&lt;1,IF(O99=$A$59,1,0),0)</f>
        <v>0</v>
      </c>
      <c r="B99" s="62" t="n">
        <f aca="false">B98+($Q$11/50)</f>
        <v>23.4</v>
      </c>
      <c r="C99" s="62" t="n">
        <f aca="false">B99*($Q$11-B99)*1000/(2*$Q$12*$X$57)</f>
        <v>9.09183673469387</v>
      </c>
      <c r="D99" s="62" t="str">
        <f aca="false">IF(ABS(HLOOKUP(B99,$D$42:$R$43,1)-B99)&lt;=$Q$11/50,HLOOKUP(B99,$D$42:$R$43,2),"")</f>
        <v/>
      </c>
      <c r="E99" s="62" t="n">
        <f aca="false">IF(D99="",E98,E98+1)</f>
        <v>4</v>
      </c>
      <c r="F99" s="62" t="n">
        <f aca="false">IF(INDEX($D$43:$R$43,1,(E99+1))="",$P$16,INDEX($D$43:$R$43,1,(E99+1)))</f>
        <v>600</v>
      </c>
      <c r="G99" s="62" t="n">
        <f aca="false">IF(INDEX($D$42:$R$43,2,(E99+1))="",$Q$11,INDEX($D$42:$R$43,1,(E99+1)))</f>
        <v>30</v>
      </c>
      <c r="H99" s="62" t="n">
        <f aca="false">IF(D99&lt;&gt;"",D99,H98-$D$56/(G99-B99+$D$56)*(H98-F99))</f>
        <v>424.611111111111</v>
      </c>
      <c r="I99" s="62" t="n">
        <f aca="false">C99+H99</f>
        <v>433.702947845805</v>
      </c>
      <c r="J99" s="62" t="n">
        <f aca="false">547*SQRT((B99*($Q$11-B99))/($L$11*$Q$11))</f>
        <v>43.8794931032709</v>
      </c>
      <c r="K99" s="62" t="n">
        <f aca="false">$G$44-B99/$Q$11*($G$44-$G$45)</f>
        <v>482.46</v>
      </c>
      <c r="L99" s="62" t="n">
        <f aca="false">K99+J99</f>
        <v>526.339493103271</v>
      </c>
      <c r="M99" s="62" t="n">
        <f aca="false">K99-J99</f>
        <v>438.580506896729</v>
      </c>
      <c r="N99" s="62"/>
      <c r="O99" s="62" t="n">
        <f aca="false">IF(J99&lt;&gt;0,(K99-I99)/J99,"")</f>
        <v>1.11115805370506</v>
      </c>
      <c r="P99" s="62"/>
      <c r="Q99" s="62" t="n">
        <f aca="false">IF(O99&gt;0.6,0,(-O99+0.6)*(-50.1+10.8*LOG10($X$64)))</f>
        <v>0</v>
      </c>
      <c r="R99" s="62"/>
      <c r="S99" s="62" t="n">
        <f aca="false">IF(O99&lt;-1,-17+((O99+1)*3.5),IF(O99&lt;0.6,(O99-0.6)*17/1.6,0))</f>
        <v>0</v>
      </c>
      <c r="T99" s="62"/>
      <c r="U99" s="62"/>
      <c r="V99" s="62"/>
      <c r="W99" s="62"/>
      <c r="X99" s="62"/>
      <c r="Y99" s="62"/>
    </row>
    <row r="100" customFormat="false" ht="15" hidden="false" customHeight="false" outlineLevel="0" collapsed="false">
      <c r="A100" s="62" t="n">
        <f aca="false">IF(SUM(A$60:A99)&lt;1,IF(O100=$A$59,1,0),0)</f>
        <v>0</v>
      </c>
      <c r="B100" s="62" t="n">
        <f aca="false">B99+($Q$11/50)</f>
        <v>24</v>
      </c>
      <c r="C100" s="62" t="n">
        <f aca="false">B100*($Q$11-B100)*1000/(2*$Q$12*$X$57)</f>
        <v>8.47723704866561</v>
      </c>
      <c r="D100" s="62" t="str">
        <f aca="false">IF(ABS(HLOOKUP(B100,$D$42:$R$43,1)-B100)&lt;=$Q$11/50,HLOOKUP(B100,$D$42:$R$43,2),"")</f>
        <v/>
      </c>
      <c r="E100" s="62" t="n">
        <f aca="false">IF(D100="",E99,E99+1)</f>
        <v>4</v>
      </c>
      <c r="F100" s="62" t="n">
        <f aca="false">IF(INDEX($D$43:$R$43,1,(E100+1))="",$P$16,INDEX($D$43:$R$43,1,(E100+1)))</f>
        <v>600</v>
      </c>
      <c r="G100" s="62" t="n">
        <f aca="false">IF(INDEX($D$42:$R$43,2,(E100+1))="",$Q$11,INDEX($D$42:$R$43,1,(E100+1)))</f>
        <v>30</v>
      </c>
      <c r="H100" s="62" t="n">
        <f aca="false">IF(D100&lt;&gt;"",D100,H99-$D$56/(G100-B100+$D$56)*(H99-F100))</f>
        <v>440.555555555556</v>
      </c>
      <c r="I100" s="62" t="n">
        <f aca="false">C100+H100</f>
        <v>449.032792604221</v>
      </c>
      <c r="J100" s="62" t="n">
        <f aca="false">547*SQRT((B100*($Q$11-B100))/($L$11*$Q$11))</f>
        <v>42.3704378075091</v>
      </c>
      <c r="K100" s="62" t="n">
        <f aca="false">$G$44-B100/$Q$11*($G$44-$G$45)</f>
        <v>493.6</v>
      </c>
      <c r="L100" s="62" t="n">
        <f aca="false">K100+J100</f>
        <v>535.970437807509</v>
      </c>
      <c r="M100" s="62" t="n">
        <f aca="false">K100-J100</f>
        <v>451.229562192491</v>
      </c>
      <c r="N100" s="62"/>
      <c r="O100" s="62" t="n">
        <f aca="false">IF(J100&lt;&gt;0,(K100-I100)/J100,"")</f>
        <v>1.05184675216834</v>
      </c>
      <c r="P100" s="62"/>
      <c r="Q100" s="62" t="n">
        <f aca="false">IF(O100&gt;0.6,0,(-O100+0.6)*(-50.1+10.8*LOG10($X$64)))</f>
        <v>0</v>
      </c>
      <c r="R100" s="62"/>
      <c r="S100" s="62" t="n">
        <f aca="false">IF(O100&lt;-1,-17+((O100+1)*3.5),IF(O100&lt;0.6,(O100-0.6)*17/1.6,0))</f>
        <v>0</v>
      </c>
      <c r="T100" s="62"/>
      <c r="U100" s="62"/>
      <c r="V100" s="62"/>
      <c r="W100" s="62"/>
      <c r="X100" s="62"/>
      <c r="Y100" s="62"/>
    </row>
    <row r="101" customFormat="false" ht="15" hidden="false" customHeight="false" outlineLevel="0" collapsed="false">
      <c r="A101" s="62" t="n">
        <f aca="false">IF(SUM(A$60:A100)&lt;1,IF(O101=$A$59,1,0),0)</f>
        <v>0</v>
      </c>
      <c r="B101" s="62" t="n">
        <f aca="false">B100+($Q$11/50)</f>
        <v>24.6</v>
      </c>
      <c r="C101" s="62" t="n">
        <f aca="false">B101*($Q$11-B101)*1000/(2*$Q$12*$X$57)</f>
        <v>7.82025117739402</v>
      </c>
      <c r="D101" s="62" t="str">
        <f aca="false">IF(ABS(HLOOKUP(B101,$D$42:$R$43,1)-B101)&lt;=$Q$11/50,HLOOKUP(B101,$D$42:$R$43,2),"")</f>
        <v/>
      </c>
      <c r="E101" s="62" t="n">
        <f aca="false">IF(D101="",E100,E100+1)</f>
        <v>4</v>
      </c>
      <c r="F101" s="62" t="n">
        <f aca="false">IF(INDEX($D$43:$R$43,1,(E101+1))="",$P$16,INDEX($D$43:$R$43,1,(E101+1)))</f>
        <v>600</v>
      </c>
      <c r="G101" s="62" t="n">
        <f aca="false">IF(INDEX($D$42:$R$43,2,(E101+1))="",$Q$11,INDEX($D$42:$R$43,1,(E101+1)))</f>
        <v>30</v>
      </c>
      <c r="H101" s="62" t="n">
        <f aca="false">IF(D101&lt;&gt;"",D101,H100-$D$56/(G101-B101+$D$56)*(H100-F101))</f>
        <v>456.5</v>
      </c>
      <c r="I101" s="62" t="n">
        <f aca="false">C101+H101</f>
        <v>464.320251177394</v>
      </c>
      <c r="J101" s="62" t="n">
        <f aca="false">547*SQRT((B101*($Q$11-B101))/($L$11*$Q$11))</f>
        <v>40.6954765913854</v>
      </c>
      <c r="K101" s="62" t="n">
        <f aca="false">$G$44-B101/$Q$11*($G$44-$G$45)</f>
        <v>504.74</v>
      </c>
      <c r="L101" s="62" t="n">
        <f aca="false">K101+J101</f>
        <v>545.435476591386</v>
      </c>
      <c r="M101" s="62" t="n">
        <f aca="false">K101-J101</f>
        <v>464.044523408615</v>
      </c>
      <c r="N101" s="62"/>
      <c r="O101" s="62" t="n">
        <f aca="false">IF(J101&lt;&gt;0,(K101-I101)/J101,"")</f>
        <v>0.993224608927727</v>
      </c>
      <c r="P101" s="62"/>
      <c r="Q101" s="62" t="n">
        <f aca="false">IF(O101&gt;0.6,0,(-O101+0.6)*(-50.1+10.8*LOG10($X$64)))</f>
        <v>0</v>
      </c>
      <c r="R101" s="62"/>
      <c r="S101" s="62" t="n">
        <f aca="false">IF(O101&lt;-1,-17+((O101+1)*3.5),IF(O101&lt;0.6,(O101-0.6)*17/1.6,0))</f>
        <v>0</v>
      </c>
      <c r="T101" s="62"/>
      <c r="U101" s="62"/>
      <c r="V101" s="62"/>
      <c r="W101" s="62"/>
      <c r="X101" s="62"/>
      <c r="Y101" s="62"/>
    </row>
    <row r="102" customFormat="false" ht="15" hidden="false" customHeight="false" outlineLevel="0" collapsed="false">
      <c r="A102" s="62" t="n">
        <f aca="false">IF(SUM(A$60:A101)&lt;1,IF(O102=$A$59,1,0),0)</f>
        <v>0</v>
      </c>
      <c r="B102" s="62" t="n">
        <f aca="false">B101+($Q$11/50)</f>
        <v>25.2</v>
      </c>
      <c r="C102" s="62" t="n">
        <f aca="false">B102*($Q$11-B102)*1000/(2*$Q$12*$X$57)</f>
        <v>7.1208791208791</v>
      </c>
      <c r="D102" s="62" t="str">
        <f aca="false">IF(ABS(HLOOKUP(B102,$D$42:$R$43,1)-B102)&lt;=$Q$11/50,HLOOKUP(B102,$D$42:$R$43,2),"")</f>
        <v/>
      </c>
      <c r="E102" s="62" t="n">
        <f aca="false">IF(D102="",E101,E101+1)</f>
        <v>4</v>
      </c>
      <c r="F102" s="62" t="n">
        <f aca="false">IF(INDEX($D$43:$R$43,1,(E102+1))="",$P$16,INDEX($D$43:$R$43,1,(E102+1)))</f>
        <v>600</v>
      </c>
      <c r="G102" s="62" t="n">
        <f aca="false">IF(INDEX($D$42:$R$43,2,(E102+1))="",$Q$11,INDEX($D$42:$R$43,1,(E102+1)))</f>
        <v>30</v>
      </c>
      <c r="H102" s="62" t="n">
        <f aca="false">IF(D102&lt;&gt;"",D102,H101-$D$56/(G102-B102+$D$56)*(H101-F102))</f>
        <v>472.444444444445</v>
      </c>
      <c r="I102" s="62" t="n">
        <f aca="false">C102+H102</f>
        <v>479.565323565324</v>
      </c>
      <c r="J102" s="62" t="n">
        <f aca="false">547*SQRT((B102*($Q$11-B102))/($L$11*$Q$11))</f>
        <v>38.8331476962658</v>
      </c>
      <c r="K102" s="62" t="n">
        <f aca="false">$G$44-B102/$Q$11*($G$44-$G$45)</f>
        <v>515.88</v>
      </c>
      <c r="L102" s="62" t="n">
        <f aca="false">K102+J102</f>
        <v>554.713147696266</v>
      </c>
      <c r="M102" s="62" t="n">
        <f aca="false">K102-J102</f>
        <v>477.046852303735</v>
      </c>
      <c r="N102" s="62"/>
      <c r="O102" s="62" t="n">
        <f aca="false">IF(J102&lt;&gt;0,(K102-I102)/J102,"")</f>
        <v>0.935146352768325</v>
      </c>
      <c r="P102" s="62"/>
      <c r="Q102" s="62" t="n">
        <f aca="false">IF(O102&gt;0.6,0,(-O102+0.6)*(-50.1+10.8*LOG10($X$64)))</f>
        <v>0</v>
      </c>
      <c r="R102" s="62"/>
      <c r="S102" s="62" t="n">
        <f aca="false">IF(O102&lt;-1,-17+((O102+1)*3.5),IF(O102&lt;0.6,(O102-0.6)*17/1.6,0))</f>
        <v>0</v>
      </c>
      <c r="T102" s="62"/>
      <c r="U102" s="62"/>
      <c r="V102" s="62"/>
      <c r="W102" s="62"/>
      <c r="X102" s="62"/>
      <c r="Y102" s="62"/>
    </row>
    <row r="103" customFormat="false" ht="15" hidden="false" customHeight="false" outlineLevel="0" collapsed="false">
      <c r="A103" s="62" t="n">
        <f aca="false">IF(SUM(A$60:A102)&lt;1,IF(O103=$A$59,1,0),0)</f>
        <v>0</v>
      </c>
      <c r="B103" s="62" t="n">
        <f aca="false">B102+($Q$11/50)</f>
        <v>25.8</v>
      </c>
      <c r="C103" s="62" t="n">
        <f aca="false">B103*($Q$11-B103)*1000/(2*$Q$12*$X$57)</f>
        <v>6.37912087912086</v>
      </c>
      <c r="D103" s="62" t="str">
        <f aca="false">IF(ABS(HLOOKUP(B103,$D$42:$R$43,1)-B103)&lt;=$Q$11/50,HLOOKUP(B103,$D$42:$R$43,2),"")</f>
        <v/>
      </c>
      <c r="E103" s="62" t="n">
        <f aca="false">IF(D103="",E102,E102+1)</f>
        <v>4</v>
      </c>
      <c r="F103" s="62" t="n">
        <f aca="false">IF(INDEX($D$43:$R$43,1,(E103+1))="",$P$16,INDEX($D$43:$R$43,1,(E103+1)))</f>
        <v>600</v>
      </c>
      <c r="G103" s="62" t="n">
        <f aca="false">IF(INDEX($D$42:$R$43,2,(E103+1))="",$Q$11,INDEX($D$42:$R$43,1,(E103+1)))</f>
        <v>30</v>
      </c>
      <c r="H103" s="62" t="n">
        <f aca="false">IF(D103&lt;&gt;"",D103,H102-$D$56/(G103-B103+$D$56)*(H102-F103))</f>
        <v>488.388888888889</v>
      </c>
      <c r="I103" s="62" t="n">
        <f aca="false">C103+H103</f>
        <v>494.76800976801</v>
      </c>
      <c r="J103" s="62" t="n">
        <f aca="false">547*SQRT((B103*($Q$11-B103))/($L$11*$Q$11))</f>
        <v>36.7549810910031</v>
      </c>
      <c r="K103" s="62" t="n">
        <f aca="false">$G$44-B103/$Q$11*($G$44-$G$45)</f>
        <v>527.02</v>
      </c>
      <c r="L103" s="62" t="n">
        <f aca="false">K103+J103</f>
        <v>563.774981091004</v>
      </c>
      <c r="M103" s="62" t="n">
        <f aca="false">K103-J103</f>
        <v>490.265018908997</v>
      </c>
      <c r="N103" s="62"/>
      <c r="O103" s="62" t="n">
        <f aca="false">IF(J103&lt;&gt;0,(K103-I103)/J103,"")</f>
        <v>0.877486241990889</v>
      </c>
      <c r="P103" s="62"/>
      <c r="Q103" s="62" t="n">
        <f aca="false">IF(O103&gt;0.6,0,(-O103+0.6)*(-50.1+10.8*LOG10($X$64)))</f>
        <v>0</v>
      </c>
      <c r="R103" s="62"/>
      <c r="S103" s="62" t="n">
        <f aca="false">IF(O103&lt;-1,-17+((O103+1)*3.5),IF(O103&lt;0.6,(O103-0.6)*17/1.6,0))</f>
        <v>0</v>
      </c>
      <c r="T103" s="62"/>
      <c r="U103" s="62"/>
      <c r="V103" s="62"/>
      <c r="W103" s="62"/>
      <c r="X103" s="62"/>
      <c r="Y103" s="62"/>
    </row>
    <row r="104" customFormat="false" ht="15" hidden="false" customHeight="false" outlineLevel="0" collapsed="false">
      <c r="A104" s="62" t="n">
        <f aca="false">IF(SUM(A$60:A103)&lt;1,IF(O104=$A$59,1,0),0)</f>
        <v>0</v>
      </c>
      <c r="B104" s="62" t="n">
        <f aca="false">B103+($Q$11/50)</f>
        <v>26.4</v>
      </c>
      <c r="C104" s="62" t="n">
        <f aca="false">B104*($Q$11-B104)*1000/(2*$Q$12*$X$57)</f>
        <v>5.59497645211928</v>
      </c>
      <c r="D104" s="62" t="str">
        <f aca="false">IF(ABS(HLOOKUP(B104,$D$42:$R$43,1)-B104)&lt;=$Q$11/50,HLOOKUP(B104,$D$42:$R$43,2),"")</f>
        <v/>
      </c>
      <c r="E104" s="62" t="n">
        <f aca="false">IF(D104="",E103,E103+1)</f>
        <v>4</v>
      </c>
      <c r="F104" s="62" t="n">
        <f aca="false">IF(INDEX($D$43:$R$43,1,(E104+1))="",$P$16,INDEX($D$43:$R$43,1,(E104+1)))</f>
        <v>600</v>
      </c>
      <c r="G104" s="62" t="n">
        <f aca="false">IF(INDEX($D$42:$R$43,2,(E104+1))="",$Q$11,INDEX($D$42:$R$43,1,(E104+1)))</f>
        <v>30</v>
      </c>
      <c r="H104" s="62" t="n">
        <f aca="false">IF(D104&lt;&gt;"",D104,H103-$D$56/(G104-B104+$D$56)*(H103-F104))</f>
        <v>504.333333333334</v>
      </c>
      <c r="I104" s="62" t="n">
        <f aca="false">C104+H104</f>
        <v>509.928309785453</v>
      </c>
      <c r="J104" s="62" t="n">
        <f aca="false">547*SQRT((B104*($Q$11-B104))/($L$11*$Q$11))</f>
        <v>34.4219063969443</v>
      </c>
      <c r="K104" s="62" t="n">
        <f aca="false">$G$44-B104/$Q$11*($G$44-$G$45)</f>
        <v>538.16</v>
      </c>
      <c r="L104" s="62" t="n">
        <f aca="false">K104+J104</f>
        <v>572.581906396945</v>
      </c>
      <c r="M104" s="62" t="n">
        <f aca="false">K104-J104</f>
        <v>503.738093603056</v>
      </c>
      <c r="N104" s="62"/>
      <c r="O104" s="62" t="n">
        <f aca="false">IF(J104&lt;&gt;0,(K104-I104)/J104,"")</f>
        <v>0.820166375708163</v>
      </c>
      <c r="P104" s="62"/>
      <c r="Q104" s="62" t="n">
        <f aca="false">IF(O104&gt;0.6,0,(-O104+0.6)*(-50.1+10.8*LOG10($X$64)))</f>
        <v>0</v>
      </c>
      <c r="R104" s="62"/>
      <c r="S104" s="62" t="n">
        <f aca="false">IF(O104&lt;-1,-17+((O104+1)*3.5),IF(O104&lt;0.6,(O104-0.6)*17/1.6,0))</f>
        <v>0</v>
      </c>
      <c r="T104" s="62"/>
      <c r="U104" s="62"/>
      <c r="V104" s="62"/>
      <c r="W104" s="62"/>
      <c r="X104" s="62"/>
      <c r="Y104" s="62"/>
    </row>
    <row r="105" customFormat="false" ht="15" hidden="false" customHeight="false" outlineLevel="0" collapsed="false">
      <c r="A105" s="62" t="n">
        <f aca="false">IF(SUM(A$60:A104)&lt;1,IF(O105=$A$59,1,0),0)</f>
        <v>0</v>
      </c>
      <c r="B105" s="62" t="n">
        <f aca="false">B104+($Q$11/50)</f>
        <v>27</v>
      </c>
      <c r="C105" s="62" t="n">
        <f aca="false">B105*($Q$11-B105)*1000/(2*$Q$12*$X$57)</f>
        <v>4.76844583987438</v>
      </c>
      <c r="D105" s="62" t="str">
        <f aca="false">IF(ABS(HLOOKUP(B105,$D$42:$R$43,1)-B105)&lt;=$Q$11/50,HLOOKUP(B105,$D$42:$R$43,2),"")</f>
        <v/>
      </c>
      <c r="E105" s="62" t="n">
        <f aca="false">IF(D105="",E104,E104+1)</f>
        <v>4</v>
      </c>
      <c r="F105" s="62" t="n">
        <f aca="false">IF(INDEX($D$43:$R$43,1,(E105+1))="",$P$16,INDEX($D$43:$R$43,1,(E105+1)))</f>
        <v>600</v>
      </c>
      <c r="G105" s="62" t="n">
        <f aca="false">IF(INDEX($D$42:$R$43,2,(E105+1))="",$Q$11,INDEX($D$42:$R$43,1,(E105+1)))</f>
        <v>30</v>
      </c>
      <c r="H105" s="62" t="n">
        <f aca="false">IF(D105&lt;&gt;"",D105,H104-$D$56/(G105-B105+$D$56)*(H104-F105))</f>
        <v>520.277777777778</v>
      </c>
      <c r="I105" s="62" t="n">
        <f aca="false">C105+H105</f>
        <v>525.046223617653</v>
      </c>
      <c r="J105" s="62" t="n">
        <f aca="false">547*SQRT((B105*($Q$11-B105))/($L$11*$Q$11))</f>
        <v>31.7778283556318</v>
      </c>
      <c r="K105" s="62" t="n">
        <f aca="false">$G$44-B105/$Q$11*($G$44-$G$45)</f>
        <v>549.3</v>
      </c>
      <c r="L105" s="62" t="n">
        <f aca="false">K105+J105</f>
        <v>581.077828355632</v>
      </c>
      <c r="M105" s="62" t="n">
        <f aca="false">K105-J105</f>
        <v>517.522171644369</v>
      </c>
      <c r="N105" s="62"/>
      <c r="O105" s="62" t="n">
        <f aca="false">IF(J105&lt;&gt;0,(K105-I105)/J105,"")</f>
        <v>0.763229510554318</v>
      </c>
      <c r="P105" s="62"/>
      <c r="Q105" s="62" t="n">
        <f aca="false">IF(O105&gt;0.6,0,(-O105+0.6)*(-50.1+10.8*LOG10($X$64)))</f>
        <v>0</v>
      </c>
      <c r="R105" s="62"/>
      <c r="S105" s="62" t="n">
        <f aca="false">IF(O105&lt;-1,-17+((O105+1)*3.5),IF(O105&lt;0.6,(O105-0.6)*17/1.6,0))</f>
        <v>0</v>
      </c>
      <c r="T105" s="62"/>
      <c r="U105" s="62"/>
      <c r="V105" s="62"/>
      <c r="W105" s="62"/>
      <c r="X105" s="62"/>
      <c r="Y105" s="62"/>
    </row>
    <row r="106" customFormat="false" ht="15" hidden="false" customHeight="false" outlineLevel="0" collapsed="false">
      <c r="A106" s="62" t="n">
        <f aca="false">IF(SUM(A$60:A105)&lt;1,IF(O106=$A$59,1,0),0)</f>
        <v>0</v>
      </c>
      <c r="B106" s="62" t="n">
        <f aca="false">B105+($Q$11/50)</f>
        <v>27.6</v>
      </c>
      <c r="C106" s="62" t="n">
        <f aca="false">B106*($Q$11-B106)*1000/(2*$Q$12*$X$57)</f>
        <v>3.89952904238615</v>
      </c>
      <c r="D106" s="62" t="str">
        <f aca="false">IF(ABS(HLOOKUP(B106,$D$42:$R$43,1)-B106)&lt;=$Q$11/50,HLOOKUP(B106,$D$42:$R$43,2),"")</f>
        <v/>
      </c>
      <c r="E106" s="62" t="n">
        <f aca="false">IF(D106="",E105,E105+1)</f>
        <v>4</v>
      </c>
      <c r="F106" s="62" t="n">
        <f aca="false">IF(INDEX($D$43:$R$43,1,(E106+1))="",$P$16,INDEX($D$43:$R$43,1,(E106+1)))</f>
        <v>600</v>
      </c>
      <c r="G106" s="62" t="n">
        <f aca="false">IF(INDEX($D$42:$R$43,2,(E106+1))="",$Q$11,INDEX($D$42:$R$43,1,(E106+1)))</f>
        <v>30</v>
      </c>
      <c r="H106" s="62" t="n">
        <f aca="false">IF(D106&lt;&gt;"",D106,H105-$D$56/(G106-B106+$D$56)*(H105-F106))</f>
        <v>536.222222222223</v>
      </c>
      <c r="I106" s="62" t="n">
        <f aca="false">C106+H106</f>
        <v>540.121751264609</v>
      </c>
      <c r="J106" s="62" t="n">
        <f aca="false">547*SQRT((B106*($Q$11-B106))/($L$11*$Q$11))</f>
        <v>28.7370290740012</v>
      </c>
      <c r="K106" s="62" t="n">
        <f aca="false">$G$44-B106/$Q$11*($G$44-$G$45)</f>
        <v>560.44</v>
      </c>
      <c r="L106" s="62" t="n">
        <f aca="false">K106+J106</f>
        <v>589.177029074002</v>
      </c>
      <c r="M106" s="62" t="n">
        <f aca="false">K106-J106</f>
        <v>531.702970925999</v>
      </c>
      <c r="N106" s="62"/>
      <c r="O106" s="62" t="n">
        <f aca="false">IF(J106&lt;&gt;0,(K106-I106)/J106,"")</f>
        <v>0.707040685488742</v>
      </c>
      <c r="P106" s="62"/>
      <c r="Q106" s="62" t="n">
        <f aca="false">IF(O106&gt;0.6,0,(-O106+0.6)*(-50.1+10.8*LOG10($X$64)))</f>
        <v>0</v>
      </c>
      <c r="R106" s="62"/>
      <c r="S106" s="62" t="n">
        <f aca="false">IF(O106&lt;-1,-17+((O106+1)*3.5),IF(O106&lt;0.6,(O106-0.6)*17/1.6,0))</f>
        <v>0</v>
      </c>
      <c r="T106" s="62"/>
      <c r="U106" s="62"/>
      <c r="V106" s="62"/>
      <c r="W106" s="62"/>
      <c r="X106" s="62"/>
      <c r="Y106" s="62"/>
    </row>
    <row r="107" customFormat="false" ht="15" hidden="false" customHeight="false" outlineLevel="0" collapsed="false">
      <c r="A107" s="62" t="n">
        <f aca="false">IF(SUM(A$60:A106)&lt;1,IF(O107=$A$59,1,0),0)</f>
        <v>0</v>
      </c>
      <c r="B107" s="62" t="n">
        <f aca="false">B106+($Q$11/50)</f>
        <v>28.2</v>
      </c>
      <c r="C107" s="62" t="n">
        <f aca="false">B107*($Q$11-B107)*1000/(2*$Q$12*$X$57)</f>
        <v>2.98822605965459</v>
      </c>
      <c r="D107" s="62" t="str">
        <f aca="false">IF(ABS(HLOOKUP(B107,$D$42:$R$43,1)-B107)&lt;=$Q$11/50,HLOOKUP(B107,$D$42:$R$43,2),"")</f>
        <v/>
      </c>
      <c r="E107" s="62" t="n">
        <f aca="false">IF(D107="",E106,E106+1)</f>
        <v>4</v>
      </c>
      <c r="F107" s="62" t="n">
        <f aca="false">IF(INDEX($D$43:$R$43,1,(E107+1))="",$P$16,INDEX($D$43:$R$43,1,(E107+1)))</f>
        <v>600</v>
      </c>
      <c r="G107" s="62" t="n">
        <f aca="false">IF(INDEX($D$42:$R$43,2,(E107+1))="",$Q$11,INDEX($D$42:$R$43,1,(E107+1)))</f>
        <v>30</v>
      </c>
      <c r="H107" s="62" t="n">
        <f aca="false">IF(D107&lt;&gt;"",D107,H106-$D$56/(G107-B107+$D$56)*(H106-F107))</f>
        <v>552.166666666667</v>
      </c>
      <c r="I107" s="62" t="n">
        <f aca="false">C107+H107</f>
        <v>555.154892726322</v>
      </c>
      <c r="J107" s="62" t="n">
        <f aca="false">547*SQRT((B107*($Q$11-B107))/($L$11*$Q$11))</f>
        <v>25.1560536451963</v>
      </c>
      <c r="K107" s="62" t="n">
        <f aca="false">$G$44-B107/$Q$11*($G$44-$G$45)</f>
        <v>571.580000000001</v>
      </c>
      <c r="L107" s="62" t="n">
        <f aca="false">K107+J107</f>
        <v>596.736053645197</v>
      </c>
      <c r="M107" s="62" t="n">
        <f aca="false">K107-J107</f>
        <v>546.423946354804</v>
      </c>
      <c r="N107" s="62"/>
      <c r="O107" s="62" t="n">
        <f aca="false">IF(J107&lt;&gt;0,(K107-I107)/J107,"")</f>
        <v>0.652928615328156</v>
      </c>
      <c r="P107" s="62"/>
      <c r="Q107" s="62" t="n">
        <f aca="false">IF(O107&gt;0.6,0,(-O107+0.6)*(-50.1+10.8*LOG10($X$64)))</f>
        <v>0</v>
      </c>
      <c r="R107" s="62"/>
      <c r="S107" s="62" t="n">
        <f aca="false">IF(O107&lt;-1,-17+((O107+1)*3.5),IF(O107&lt;0.6,(O107-0.6)*17/1.6,0))</f>
        <v>0</v>
      </c>
      <c r="T107" s="62"/>
      <c r="U107" s="62"/>
      <c r="V107" s="62"/>
      <c r="W107" s="62"/>
      <c r="X107" s="62"/>
      <c r="Y107" s="62"/>
    </row>
    <row r="108" customFormat="false" ht="15" hidden="false" customHeight="false" outlineLevel="0" collapsed="false">
      <c r="A108" s="62" t="n">
        <f aca="false">IF(SUM(A$60:A107)&lt;1,IF(O108=$A$59,1,0),0)</f>
        <v>0</v>
      </c>
      <c r="B108" s="62" t="n">
        <f aca="false">B107+($Q$11/50)</f>
        <v>28.8</v>
      </c>
      <c r="C108" s="62" t="n">
        <f aca="false">B108*($Q$11-B108)*1000/(2*$Q$12*$X$57)</f>
        <v>2.03453689167971</v>
      </c>
      <c r="D108" s="62" t="str">
        <f aca="false">IF(ABS(HLOOKUP(B108,$D$42:$R$43,1)-B108)&lt;=$Q$11/50,HLOOKUP(B108,$D$42:$R$43,2),"")</f>
        <v/>
      </c>
      <c r="E108" s="62" t="n">
        <f aca="false">IF(D108="",E107,E107+1)</f>
        <v>4</v>
      </c>
      <c r="F108" s="62" t="n">
        <f aca="false">IF(INDEX($D$43:$R$43,1,(E108+1))="",$P$16,INDEX($D$43:$R$43,1,(E108+1)))</f>
        <v>600</v>
      </c>
      <c r="G108" s="62" t="n">
        <f aca="false">IF(INDEX($D$42:$R$43,2,(E108+1))="",$Q$11,INDEX($D$42:$R$43,1,(E108+1)))</f>
        <v>30</v>
      </c>
      <c r="H108" s="62" t="n">
        <f aca="false">IF(D108&lt;&gt;"",D108,H107-$D$56/(G108-B108+$D$56)*(H107-F108))</f>
        <v>568.111111111112</v>
      </c>
      <c r="I108" s="62" t="n">
        <f aca="false">C108+H108</f>
        <v>570.145648002791</v>
      </c>
      <c r="J108" s="62" t="n">
        <f aca="false">547*SQRT((B108*($Q$11-B108))/($L$11*$Q$11))</f>
        <v>20.757190561345</v>
      </c>
      <c r="K108" s="62" t="n">
        <f aca="false">$G$44-B108/$Q$11*($G$44-$G$45)</f>
        <v>582.720000000001</v>
      </c>
      <c r="L108" s="62" t="n">
        <f aca="false">K108+J108</f>
        <v>603.477190561346</v>
      </c>
      <c r="M108" s="62" t="n">
        <f aca="false">K108-J108</f>
        <v>561.962809438655</v>
      </c>
      <c r="N108" s="62"/>
      <c r="O108" s="62" t="n">
        <f aca="false">IF(J108&lt;&gt;0,(K108-I108)/J108,"")</f>
        <v>0.605782943508049</v>
      </c>
      <c r="P108" s="62"/>
      <c r="Q108" s="62" t="n">
        <f aca="false">IF(O108&gt;0.6,0,(-O108+0.6)*(-50.1+10.8*LOG10($X$64)))</f>
        <v>0</v>
      </c>
      <c r="R108" s="62"/>
      <c r="S108" s="62" t="n">
        <f aca="false">IF(O108&lt;-1,-17+((O108+1)*3.5),IF(O108&lt;0.6,(O108-0.6)*17/1.6,0))</f>
        <v>0</v>
      </c>
      <c r="T108" s="62"/>
      <c r="U108" s="62"/>
      <c r="V108" s="62"/>
      <c r="W108" s="62"/>
      <c r="X108" s="62"/>
      <c r="Y108" s="62"/>
    </row>
    <row r="109" customFormat="false" ht="15" hidden="false" customHeight="false" outlineLevel="0" collapsed="false">
      <c r="A109" s="62" t="n">
        <f aca="false">IF(SUM(A$60:A108)&lt;1,IF(O109=$A$59,1,0),0)</f>
        <v>1</v>
      </c>
      <c r="B109" s="62" t="n">
        <f aca="false">B108+($Q$11/50)</f>
        <v>29.4</v>
      </c>
      <c r="C109" s="62" t="n">
        <f aca="false">B109*($Q$11-B109)*1000/(2*$Q$12*$X$57)</f>
        <v>1.03846153846149</v>
      </c>
      <c r="D109" s="62" t="str">
        <f aca="false">IF(ABS(HLOOKUP(B109,$D$42:$R$43,1)-B109)&lt;=$Q$11/50,HLOOKUP(B109,$D$42:$R$43,2),"")</f>
        <v/>
      </c>
      <c r="E109" s="62" t="n">
        <f aca="false">IF(D109="",E108,E108+1)</f>
        <v>4</v>
      </c>
      <c r="F109" s="62" t="n">
        <f aca="false">IF(INDEX($D$43:$R$43,1,(E109+1))="",$P$16,INDEX($D$43:$R$43,1,(E109+1)))</f>
        <v>600</v>
      </c>
      <c r="G109" s="62" t="n">
        <f aca="false">IF(INDEX($D$42:$R$43,2,(E109+1))="",$Q$11,INDEX($D$42:$R$43,1,(E109+1)))</f>
        <v>30</v>
      </c>
      <c r="H109" s="62" t="n">
        <f aca="false">IF(D109&lt;&gt;"",D109,H108-$D$56/(G109-B109+$D$56)*(H108-F109))</f>
        <v>584.055555555556</v>
      </c>
      <c r="I109" s="62" t="n">
        <f aca="false">C109+H109</f>
        <v>585.094017094018</v>
      </c>
      <c r="J109" s="62" t="n">
        <f aca="false">547*SQRT((B109*($Q$11-B109))/($L$11*$Q$11))</f>
        <v>14.8296532326279</v>
      </c>
      <c r="K109" s="62" t="n">
        <f aca="false">$G$44-B109/$Q$11*($G$44-$G$45)</f>
        <v>593.860000000001</v>
      </c>
      <c r="L109" s="62" t="n">
        <f aca="false">K109+J109</f>
        <v>608.689653232628</v>
      </c>
      <c r="M109" s="62" t="n">
        <f aca="false">K109-J109</f>
        <v>579.030346767373</v>
      </c>
      <c r="N109" s="62"/>
      <c r="O109" s="62" t="n">
        <f aca="false">IF(J109&lt;&gt;0,(K109-I109)/J109,"")</f>
        <v>0.591111792600516</v>
      </c>
      <c r="P109" s="62"/>
      <c r="Q109" s="62" t="n">
        <f aca="false">IF(O109&gt;0.6,0,(-O109+0.6)*(-50.1+10.8*LOG10($X$64)))</f>
        <v>-0.382524641291837</v>
      </c>
      <c r="R109" s="62"/>
      <c r="S109" s="62" t="n">
        <f aca="false">IF(O109&lt;-1,-17+((O109+1)*3.5),IF(O109&lt;0.6,(O109-0.6)*17/1.6,0))</f>
        <v>-0.0944372036195191</v>
      </c>
      <c r="T109" s="62"/>
      <c r="U109" s="62"/>
      <c r="V109" s="62"/>
      <c r="W109" s="62"/>
      <c r="X109" s="62"/>
      <c r="Y109" s="62"/>
    </row>
    <row r="110" customFormat="false" ht="15" hidden="false" customHeight="false" outlineLevel="0" collapsed="false">
      <c r="A110" s="62"/>
      <c r="B110" s="62" t="n">
        <f aca="false">$Q$11</f>
        <v>30</v>
      </c>
      <c r="C110" s="62" t="n">
        <f aca="false">B110*($Q$11-B110)*1000/(2*$Q$12*$X$57)</f>
        <v>0</v>
      </c>
      <c r="D110" s="62" t="n">
        <f aca="false">$P$16</f>
        <v>600</v>
      </c>
      <c r="E110" s="62" t="n">
        <f aca="false">IF(D110="",E109,E109+1)</f>
        <v>5</v>
      </c>
      <c r="F110" s="62"/>
      <c r="G110" s="62"/>
      <c r="H110" s="62" t="n">
        <f aca="false">D110</f>
        <v>600</v>
      </c>
      <c r="I110" s="62" t="n">
        <f aca="false">C110+H110</f>
        <v>600</v>
      </c>
      <c r="J110" s="62" t="n">
        <f aca="false">547*SQRT((B110*($Q$11-B110))/($L$11*$Q$11))</f>
        <v>0</v>
      </c>
      <c r="K110" s="62" t="n">
        <f aca="false">$G$44-B110/$Q$11*($G$44-$G$45)</f>
        <v>605</v>
      </c>
      <c r="L110" s="62" t="n">
        <f aca="false">K110+J110</f>
        <v>605</v>
      </c>
      <c r="M110" s="62" t="n">
        <f aca="false">K110-J110</f>
        <v>605</v>
      </c>
      <c r="N110" s="62"/>
      <c r="O110" s="62" t="str">
        <f aca="false">IF(J110&lt;&gt;0,(K110-I110)/J110,"")</f>
        <v/>
      </c>
      <c r="P110" s="62"/>
      <c r="Q110" s="62"/>
      <c r="R110" s="62"/>
      <c r="S110" s="62"/>
      <c r="T110" s="62"/>
      <c r="U110" s="62"/>
      <c r="V110" s="62"/>
      <c r="W110" s="62"/>
      <c r="X110" s="62"/>
      <c r="Y110" s="62"/>
    </row>
  </sheetData>
  <sheetProtection sheet="true" password="dfbf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2:04:58Z</dcterms:created>
  <dc:creator>John Loschiavo</dc:creator>
  <dc:description/>
  <dc:language>en-US</dc:language>
  <cp:lastModifiedBy> </cp:lastModifiedBy>
  <cp:lastPrinted>2002-10-03T19:20:46Z</cp:lastPrinted>
  <dcterms:modified xsi:type="dcterms:W3CDTF">2009-07-10T02:11:36Z</dcterms:modified>
  <cp:revision>0</cp:revision>
  <dc:subject/>
  <dc:title/>
</cp:coreProperties>
</file>